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точняемые З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77">
  <si>
    <t xml:space="preserve">Кадастровый номер</t>
  </si>
  <si>
    <t xml:space="preserve">Адрес</t>
  </si>
  <si>
    <t xml:space="preserve">Площадь</t>
  </si>
  <si>
    <t xml:space="preserve">Площадь по ГКН</t>
  </si>
  <si>
    <t xml:space="preserve">Разница, %</t>
  </si>
  <si>
    <t xml:space="preserve">Разница, кв.м</t>
  </si>
  <si>
    <t xml:space="preserve">Примечание</t>
  </si>
  <si>
    <t xml:space="preserve">11:03:1201001:6</t>
  </si>
  <si>
    <t xml:space="preserve">Российская Федерация, Республика Коми, Сысольский муниципальный район, сельское поселение Куниб, с. Куниб, 12</t>
  </si>
  <si>
    <t xml:space="preserve">11:03:1201001:12</t>
  </si>
  <si>
    <t xml:space="preserve">Российская Федерация, Республика Коми, Сысольский муниципальный район, сельское поселение Куниб, с. Куниб, 84</t>
  </si>
  <si>
    <t xml:space="preserve">Площадь ЗУ увеличена в пределах мин. размера для РИЗУ </t>
  </si>
  <si>
    <t xml:space="preserve">11:03:1201001:14</t>
  </si>
  <si>
    <t xml:space="preserve">Российская Федерация, Республика Коми, Сысольский муниципальный район, сельское поселение Куниб, с. Куниб, 57А</t>
  </si>
  <si>
    <t xml:space="preserve">11:03:1201001:17</t>
  </si>
  <si>
    <t xml:space="preserve">Российская Федерация, Республика Коми, Сысольский муниципальный район, сельское поселение Куниб, с. Куниб, 89А</t>
  </si>
  <si>
    <t xml:space="preserve">11:03:1201001:18</t>
  </si>
  <si>
    <t xml:space="preserve">Российская Федерация, Республика Коми, Сысольский муниципальный район, сельское поселение Куниб, с. Куниб, 89</t>
  </si>
  <si>
    <t xml:space="preserve">11:03:1201001:19</t>
  </si>
  <si>
    <t xml:space="preserve">Российская Федерация, Республика Коми, Сысольский муниципальный район, сельское поселение Куниб, с. Куниб, 87</t>
  </si>
  <si>
    <t xml:space="preserve">11:03:1201001:20</t>
  </si>
  <si>
    <t xml:space="preserve">Респ. Коми, р-н Сысольский, с. Куниб, дом 87а</t>
  </si>
  <si>
    <t xml:space="preserve">11:03:1201001:22</t>
  </si>
  <si>
    <t xml:space="preserve">Российская Федерация, Республика Коми, Сысольский муниципальный район, сельское поселение Куниб, с. Куниб, 83</t>
  </si>
  <si>
    <t xml:space="preserve">11:03:1201001:23</t>
  </si>
  <si>
    <t xml:space="preserve">Респ. Коми, р-н Сысольский, с. Куниб, дом 83</t>
  </si>
  <si>
    <t xml:space="preserve">11:03:1201001:24</t>
  </si>
  <si>
    <t xml:space="preserve">Российская Федерация, Республика Коми, Сысольский муниципальный район, сельское поселение Куниб, с. Куниб, 93</t>
  </si>
  <si>
    <t xml:space="preserve">11:03:1201001:25</t>
  </si>
  <si>
    <t xml:space="preserve">Российская Федерация, Республика Коми, Сысольский муниципальный район, сельское поселение Куниб, с. Куниб, 76А</t>
  </si>
  <si>
    <t xml:space="preserve">11:03:1201001:26</t>
  </si>
  <si>
    <t xml:space="preserve">Респ. Коми, р-н Сысольский, с. Куниб, дом 81</t>
  </si>
  <si>
    <t xml:space="preserve">11:03:1201001:27</t>
  </si>
  <si>
    <t xml:space="preserve">Российская Федерация, Республика Коми, Сысольский муниципальный район, сельское поселение Куниб, с. Куниб, 79</t>
  </si>
  <si>
    <t xml:space="preserve">11:03:1201001:28</t>
  </si>
  <si>
    <t xml:space="preserve">Российская Федерация, Республика Коми, Сысольский муниципальный район, сельское поселение Куниб, с. Куниб, 79А</t>
  </si>
  <si>
    <t xml:space="preserve">11:03:1201001:29</t>
  </si>
  <si>
    <t xml:space="preserve">Российская Федерация, Республика Коми, Сысольский муниципальный район, сельское поселение Куниб, с. Куниб, 81А</t>
  </si>
  <si>
    <t xml:space="preserve">11:03:1201001:30</t>
  </si>
  <si>
    <t xml:space="preserve">Российская Федерация, Республика Коми, Сысольский муниципальный район, сельское поселение Куниб, с. Куниб, 77А</t>
  </si>
  <si>
    <t xml:space="preserve">11:03:1201001:31</t>
  </si>
  <si>
    <t xml:space="preserve">Респ. Коми, р-н Сысольский, с. Куниб, дом 95</t>
  </si>
  <si>
    <t xml:space="preserve">11:03:1201001:32</t>
  </si>
  <si>
    <t xml:space="preserve">Российская Федерация, Республика Коми, муниципальный район Сысольский, сельское поселение Куниб, с. Куниб, 103</t>
  </si>
  <si>
    <t xml:space="preserve">11:03:1201001:33</t>
  </si>
  <si>
    <t xml:space="preserve">Российская Федерация, Республика Коми, Сысольский муниципальный район, сельское поселение Куниб, с. Куниб, 91</t>
  </si>
  <si>
    <t xml:space="preserve">11:03:1201001:34</t>
  </si>
  <si>
    <t xml:space="preserve">Российская Федерация, Республика Коми, муниципальный район "Сысольский", сельское поселение "Куниб", с. Куниб, 97</t>
  </si>
  <si>
    <t xml:space="preserve">11:03:1201001:36</t>
  </si>
  <si>
    <t xml:space="preserve">Российская Федерация, Республика Коми, Сысольский муниципальный район, сельское поселение Куниб, с. Куниб, 105А</t>
  </si>
  <si>
    <t xml:space="preserve">11:03:1201001:37</t>
  </si>
  <si>
    <t xml:space="preserve">Российская Федерация, Республика Коми, Сысольский муниципальный район, сельское поселение Куниб, с. Куниб, 107</t>
  </si>
  <si>
    <t xml:space="preserve">11:03:1201001:39</t>
  </si>
  <si>
    <t xml:space="preserve">Российская Федерация, Республика Коми, муниципальный район "Сысольский", сельское поселение "Куниб", с. Куниб, 109</t>
  </si>
  <si>
    <t xml:space="preserve">11:03:1201001:40</t>
  </si>
  <si>
    <t xml:space="preserve">Российская Федерация, Республика Коми, Сысольский муниципальный район, сельское поселение Куниб, с. Куниб, 104</t>
  </si>
  <si>
    <t xml:space="preserve">11:03:1201001:41</t>
  </si>
  <si>
    <t xml:space="preserve">Российская Федерация, Республика Коми, Сысольский муниципальный район, сельское поселение Куниб, с. Куниб, 106</t>
  </si>
  <si>
    <t xml:space="preserve">11:03:1201001:42</t>
  </si>
  <si>
    <t xml:space="preserve">Российская Федерация, Республика Коми, Сысольский муниципальный район, сельское поселение Куниб, с. Куниб, 110</t>
  </si>
  <si>
    <t xml:space="preserve">11:03:1201001:43</t>
  </si>
  <si>
    <t xml:space="preserve">Российская Федерация, Республика Коми, Сысольский муниципальный район, сельское поселение Куниб, с. Куниб, 112</t>
  </si>
  <si>
    <t xml:space="preserve">11:03:1201001:44</t>
  </si>
  <si>
    <t xml:space="preserve">Российская Федерация, Республика Коми, муниципальный район "Сысольский", сельское поселение "Куниб", с. Куниб, 108</t>
  </si>
  <si>
    <t xml:space="preserve">11:03:1201001:46</t>
  </si>
  <si>
    <t xml:space="preserve">Российская Федерация, Республика Коми, Сысольский муниципальный район, сельское поселение Куниб, с. Куниб, 98</t>
  </si>
  <si>
    <t xml:space="preserve">11:03:1201001:47</t>
  </si>
  <si>
    <t xml:space="preserve">Российская Федерация, Республика Коми, Сысольский муниципальный район, сельское поселение Куниб, с. Куниб, 92А</t>
  </si>
  <si>
    <t xml:space="preserve">11:03:1201001:48</t>
  </si>
  <si>
    <t xml:space="preserve">Российская Федерация, Республика Коми, Сысольский муниципальный район, сельское поселение Куниб, с. Куниб, 92</t>
  </si>
  <si>
    <t xml:space="preserve">11:03:1201001:49</t>
  </si>
  <si>
    <t xml:space="preserve">Российская Федерация, Республика Коми, Сысольский муниципальный район, сельское поселение Куниб, с. Куниб, 94</t>
  </si>
  <si>
    <t xml:space="preserve">11:03:1201001:50</t>
  </si>
  <si>
    <t xml:space="preserve">Российская Федерация, Республика Коми, Сысольский муниципальный район, сельское поселение Куниб, с. Куниб, 71</t>
  </si>
  <si>
    <t xml:space="preserve">11:03:1201001:51</t>
  </si>
  <si>
    <t xml:space="preserve">Российская Федерация, Республика Коми, Сысольский муниципальный район, сельское поселение Куниб, с. Куниб, 59</t>
  </si>
  <si>
    <t xml:space="preserve">11:03:1201001:52</t>
  </si>
  <si>
    <t xml:space="preserve">Российская Федерация, Республика Коми, Сысольский муниципальный район, сельское поселение Куниб, с. Куниб, 69Б</t>
  </si>
  <si>
    <t xml:space="preserve">11:03:1201001:58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55</t>
  </si>
  <si>
    <t xml:space="preserve">11:03:1201001:59</t>
  </si>
  <si>
    <t xml:space="preserve">Российская Федерация, Республика Коми, Сысольский муниципальный район, сельское поселение Куниб, с. Куниб, 53А</t>
  </si>
  <si>
    <t xml:space="preserve">11:03:1201001:60</t>
  </si>
  <si>
    <t xml:space="preserve">Российская Федерация, Республика Коми, Сысольский муниципальный район, сельское поселение Куниб, с. Куниб, 51</t>
  </si>
  <si>
    <t xml:space="preserve">11:03:1201001:61</t>
  </si>
  <si>
    <t xml:space="preserve">Российская Федерация, Республика Коми, Сысольский муниципальный район, сельское поселение Куниб, с. Куниб, 49Г</t>
  </si>
  <si>
    <t xml:space="preserve">11:03:1201001:62</t>
  </si>
  <si>
    <t xml:space="preserve">Российская Федерация, Республика Коми, Сысольский муниципальный район, сельское поселение Куниб, с. Куниб, 47А</t>
  </si>
  <si>
    <t xml:space="preserve">11:03:1201001:63</t>
  </si>
  <si>
    <t xml:space="preserve">Российская Федерация, Республика Коми, муниципальный район "Сысольский", сельское поселение "Куниб", с. Куниб, 47б</t>
  </si>
  <si>
    <t xml:space="preserve">11:03:1201001:67</t>
  </si>
  <si>
    <t xml:space="preserve">Российская Федерация, Республика Коми, Сысольский муниципальный район, сельское поселение Куниб, с. Куниб, 41</t>
  </si>
  <si>
    <t xml:space="preserve">11:03:1201001:68</t>
  </si>
  <si>
    <t xml:space="preserve">Российская Федерация, Республика Коми, Сысольский муниципальный район, сельское поселение Куниб, с. Куниб, 39</t>
  </si>
  <si>
    <t xml:space="preserve">11:03:1201001:69</t>
  </si>
  <si>
    <t xml:space="preserve">Российская Федерация, Республика Коми, Сысольский муниципальный район, сельское поселение Куниб, с. Куниб, 39А</t>
  </si>
  <si>
    <t xml:space="preserve">11:03:1201001:70</t>
  </si>
  <si>
    <t xml:space="preserve">Российская Федерация, Республика Коми, Сысольский муниципальный район, сельское поселение Куниб, с. Куниб, 37</t>
  </si>
  <si>
    <t xml:space="preserve">11:03:1201001:71</t>
  </si>
  <si>
    <t xml:space="preserve">Российская Федерация, Республика Коми, Сысольский муниципальный район, сельское поселение Куниб, с. Куниб, 31</t>
  </si>
  <si>
    <t xml:space="preserve">11:03:1201001:72</t>
  </si>
  <si>
    <t xml:space="preserve">Российская Федерация, Республика Коми, Сысольский муниципальный район, сельское поселение Куниб, с. Куниб, 29</t>
  </si>
  <si>
    <t xml:space="preserve">11:03:1201001:73</t>
  </si>
  <si>
    <t xml:space="preserve">Российская Федерация, Республика Коми, Сысольский муниципальный район, сельское поселение Куниб, с. Куниб, з/у 23</t>
  </si>
  <si>
    <t xml:space="preserve">11:03:1201001:74</t>
  </si>
  <si>
    <t xml:space="preserve">Республика Коми, Сысольский район, с. Куниб, дом 21</t>
  </si>
  <si>
    <t xml:space="preserve">11:03:1201001:75</t>
  </si>
  <si>
    <t xml:space="preserve">Российская Федерация, Республика Коми, Сысольский муниципальный район, сельское поселение Куниб, с. Куниб, 19</t>
  </si>
  <si>
    <t xml:space="preserve">11:03:1201001:76</t>
  </si>
  <si>
    <t xml:space="preserve">Российская Федерация, Республика Коми, Сысольский муниципальный район, сельское поселение Куниб, с. Куниб, 15</t>
  </si>
  <si>
    <t xml:space="preserve">11:03:1201001:77</t>
  </si>
  <si>
    <t xml:space="preserve">Российская Федерация, Республика Коми, Сысольский муниципальный район, сельское поселение Куниб, с. Куниб, 13</t>
  </si>
  <si>
    <t xml:space="preserve">от собственника (собственность Лютоев И.А.)</t>
  </si>
  <si>
    <t xml:space="preserve">11:03:1201001:78</t>
  </si>
  <si>
    <t xml:space="preserve">Российская Федерация, Республика Коми, Сысольский муниципальный район, сельское поселение Куниб, с. Куниб, 11</t>
  </si>
  <si>
    <t xml:space="preserve">11:03:1201001:79</t>
  </si>
  <si>
    <t xml:space="preserve">Российская Федерация, Республика Коми, Сысольский муниципальный район, сельское поселение Куниб, с. Куниб, 9</t>
  </si>
  <si>
    <t xml:space="preserve">11:03:1201001:80</t>
  </si>
  <si>
    <t xml:space="preserve">Российская Федерация, Республика Коми, Сысольский муниципальный район, сельское поселение Куниб, с. Куниб, 5</t>
  </si>
  <si>
    <t xml:space="preserve">11:03:1201001:82</t>
  </si>
  <si>
    <t xml:space="preserve">Российская Федерация, Республика Коми, Сысольский муниципальный район, сельское поселение Куниб, с. Куниб, 1</t>
  </si>
  <si>
    <t xml:space="preserve">11:03:1201001:83</t>
  </si>
  <si>
    <t xml:space="preserve">Российская Федерация, Республика Коми, Сысольский муниципальный район, сельское поселение Куниб, с. Куниб, 1Б</t>
  </si>
  <si>
    <t xml:space="preserve">11:03:1201001:84</t>
  </si>
  <si>
    <t xml:space="preserve">Российская Федерация, Республика Коми, Сысольский муниципальный район, сельское поселение Куниб, с. Куниб, 2А</t>
  </si>
  <si>
    <t xml:space="preserve">11:03:1201001:85</t>
  </si>
  <si>
    <t xml:space="preserve">Российская Федерация, Республика Коми, Сысольский муниципальный район, сельское поселение Куниб, с. Куниб, 2Б</t>
  </si>
  <si>
    <t xml:space="preserve">11:03:1201001:86</t>
  </si>
  <si>
    <t xml:space="preserve">Российская Федерация, Республика Коми, Сысольский муниципальный район, сельское поселение Куниб, с. Куниб, 6</t>
  </si>
  <si>
    <t xml:space="preserve">11:03:1201001:87</t>
  </si>
  <si>
    <t xml:space="preserve">Российская Федерация, Республика Коми, Сысольский муниципальный район, сельское поселение Куниб, с. Куниб, 8</t>
  </si>
  <si>
    <t xml:space="preserve">11:03:1201001:88</t>
  </si>
  <si>
    <t xml:space="preserve">Российская Федерация, Республика Коми, муниципальный район Сысольский, сельское поселение Куниб, с. Куниб, 6а</t>
  </si>
  <si>
    <t xml:space="preserve">11:03:1201001:90</t>
  </si>
  <si>
    <t xml:space="preserve">Российская Федерация, Республика Коми, Сысольский муниципальный район, сельское поселение Куниб, с. Куниб, 8А</t>
  </si>
  <si>
    <t xml:space="preserve">11:03:1201001:91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6В</t>
  </si>
  <si>
    <t xml:space="preserve">11:03:1201001:93</t>
  </si>
  <si>
    <t xml:space="preserve">Российская Федерация, Республика Коми, Сысольский муниципальный район, сельское поселение Куниб, с. Куниб, 8В</t>
  </si>
  <si>
    <t xml:space="preserve">11:03:1201001:94</t>
  </si>
  <si>
    <t xml:space="preserve">Российская Федерация, Республика Коми, Сысольский муниципальный район, сельское поселение Куниб, с. Куниб, 8Е</t>
  </si>
  <si>
    <t xml:space="preserve">11:03:1201001:95</t>
  </si>
  <si>
    <t xml:space="preserve">Российская Федерация, Республика Коми, Сысольский муниципальный район, сельское поселение Куниб, с. Куниб, 10</t>
  </si>
  <si>
    <t xml:space="preserve">11:03:1201001:96</t>
  </si>
  <si>
    <t xml:space="preserve">Российская Федерация, Республика Коми, Сысольский муниципальный район, сельское поселение Куниб, с. Куниб, 18</t>
  </si>
  <si>
    <t xml:space="preserve">11:03:1201001:97</t>
  </si>
  <si>
    <t xml:space="preserve">Российская Федерация, Республика Коми, Сысольский муниципальный район, сельское поселение Куниб, с. Куниб, 16</t>
  </si>
  <si>
    <t xml:space="preserve">11:03:1201001:98</t>
  </si>
  <si>
    <t xml:space="preserve">Российская Федерация, Республика Коми, Сысольский муниципальный район, сельское поселение Куниб, с. Куниб, 20</t>
  </si>
  <si>
    <t xml:space="preserve">11:03:1201001:99</t>
  </si>
  <si>
    <t xml:space="preserve">Российская Федерация, Республика Коми, Сысольский муниципальный район, сельское поселение Куниб, с. Куниб, 22</t>
  </si>
  <si>
    <t xml:space="preserve">11:03:1201001:100</t>
  </si>
  <si>
    <t xml:space="preserve">Российская Федерация, Республика Коми, Сысольский муниципальный район, сельское поселение Куниб, с. Куниб, 26А</t>
  </si>
  <si>
    <t xml:space="preserve">11:03:1201001:101</t>
  </si>
  <si>
    <t xml:space="preserve">Российская Федерация, Республика Коми, Сысольский муниципальный район, сельское поселение Куниб, с. Куниб, 22А</t>
  </si>
  <si>
    <t xml:space="preserve">11:03:1201001:102</t>
  </si>
  <si>
    <t xml:space="preserve">Российская Федерация, Республика Коми, Сысольский муниципальный район, сельское поселение Куниб, с. Куниб, 22Б</t>
  </si>
  <si>
    <t xml:space="preserve">11:03:1201001:103</t>
  </si>
  <si>
    <t xml:space="preserve">Российская Федерация, Республика Коми, Сысольский муниципальный район, сельское поселение Куниб, с. Куниб, 24</t>
  </si>
  <si>
    <t xml:space="preserve">11:03:1201001:105</t>
  </si>
  <si>
    <t xml:space="preserve">Российская Федерация, Республика Коми, Сысольский муниципальный район, сельское поселение Куниб, с. Куниб, 30</t>
  </si>
  <si>
    <t xml:space="preserve">11:03:1201001:106</t>
  </si>
  <si>
    <t xml:space="preserve">Российская Федерация, Республика Коми, Сысольский муниципальный район, сельское поселение Куниб, с. Куниб, 32</t>
  </si>
  <si>
    <t xml:space="preserve">11:03:1201001:107</t>
  </si>
  <si>
    <t xml:space="preserve">Российская Федерация, Республика Коми, Сысольский муниципальный район, сельское поселение Куниб, с. Куниб, 32А</t>
  </si>
  <si>
    <t xml:space="preserve">11:03:1201001:108</t>
  </si>
  <si>
    <t xml:space="preserve">Респ. Коми, р-н Сысольский, с. Куниб, дом 38</t>
  </si>
  <si>
    <t xml:space="preserve">11:03:1201001:110</t>
  </si>
  <si>
    <t xml:space="preserve">Российская Федерация, Республика Коми, Сысольский муниципальный район, сельское поселение Куниб, с. Куниб, 42</t>
  </si>
  <si>
    <t xml:space="preserve">11:03:1201001:111</t>
  </si>
  <si>
    <t xml:space="preserve">Российская Федерация, Республика Коми, Сысольский муниципальный район, сельское поселение Куниб, с. Куниб, 44</t>
  </si>
  <si>
    <t xml:space="preserve">11:03:1201001:113</t>
  </si>
  <si>
    <t xml:space="preserve">Российская Федерация, Республика Коми, Сысольский муниципальный район, сельское поселение Куниб, с. Куниб, 36</t>
  </si>
  <si>
    <t xml:space="preserve">11:03:1201001:114</t>
  </si>
  <si>
    <t xml:space="preserve">Российская Федерация, Республика Коми, Сысольский муниципальный район, сельское поселение Куниб, с. Куниб, 52</t>
  </si>
  <si>
    <t xml:space="preserve">11:03:1201001:115</t>
  </si>
  <si>
    <t xml:space="preserve">Российская Федерация, Республика Коми, Сысольский муниципальный район, сельское поселение Куниб, с. Куниб, 36А</t>
  </si>
  <si>
    <t xml:space="preserve">11:03:1201001:117</t>
  </si>
  <si>
    <t xml:space="preserve">Российская Федерация, Республика Коми, Сысольский муниципальный район, сельское поселение Куниб, с. Куниб, 52А</t>
  </si>
  <si>
    <t xml:space="preserve">11:03:1201001:118</t>
  </si>
  <si>
    <t xml:space="preserve">Российская Федерация, Республика Коми, Сысольский муниципальный район, сельское поселение Куниб, с. Куниб, 52Б</t>
  </si>
  <si>
    <t xml:space="preserve">11:03:1201001:120</t>
  </si>
  <si>
    <t xml:space="preserve">Российская Федерация, Республика Коми, Сысольский муниципальный район, сельское поселение Куниб, с. Куниб, 56</t>
  </si>
  <si>
    <t xml:space="preserve">11:03:1201001:121</t>
  </si>
  <si>
    <t xml:space="preserve">Российская Федерация, Республика Коми, Сысольский муниципальный район, сельское поселение Куниб, с. Куниб, 58</t>
  </si>
  <si>
    <t xml:space="preserve">11:03:1201001:122</t>
  </si>
  <si>
    <t xml:space="preserve">Российская Федерация, Республика Коми, Сысольский муниципальный район, сельское поселение Куниб, с. Куниб, 60</t>
  </si>
  <si>
    <t xml:space="preserve">11:03:1201001:123</t>
  </si>
  <si>
    <t xml:space="preserve">Российская Федерация, Республика Коми, Сысольский муниципальный район, сельское поселение Куниб, с. Куниб, 62</t>
  </si>
  <si>
    <t xml:space="preserve">11:03:1201001:126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70</t>
  </si>
  <si>
    <t xml:space="preserve">(ПНВ Пыстин Н.В.)</t>
  </si>
  <si>
    <t xml:space="preserve">11:03:1201001:127</t>
  </si>
  <si>
    <t xml:space="preserve">Российская Федерация, Республика Коми, Сысольский муниципальный район, сельское поселение Куниб, с. Куниб, 72</t>
  </si>
  <si>
    <t xml:space="preserve">11:03:1201001:129</t>
  </si>
  <si>
    <t xml:space="preserve">Респ. Коми, р-н Сысольский, с. Куниб, дом 74</t>
  </si>
  <si>
    <t xml:space="preserve">11:03:1201001:130</t>
  </si>
  <si>
    <t xml:space="preserve">11:03:1201001:131</t>
  </si>
  <si>
    <t xml:space="preserve">Российская Федерация, Республика Коми, Сысольский муниципальный район, сельское поселение Куниб, с. Куниб, 74Г</t>
  </si>
  <si>
    <t xml:space="preserve">11:03:1201001:132</t>
  </si>
  <si>
    <t xml:space="preserve">Респ. Коми, р-н Сысольский, с. Куниб, дом 70</t>
  </si>
  <si>
    <t xml:space="preserve">11:03:1201001:133</t>
  </si>
  <si>
    <t xml:space="preserve">11:03:1201001:134</t>
  </si>
  <si>
    <t xml:space="preserve">Республика Коми, Сысольский район, с. Куниб</t>
  </si>
  <si>
    <t xml:space="preserve">11:03:1201001:135</t>
  </si>
  <si>
    <t xml:space="preserve">Российская Федерация, Республика Коми, Сысольский муниципальный район, сельское поселение Куниб, с. Куниб, 68А</t>
  </si>
  <si>
    <t xml:space="preserve">11:03:1201001:136</t>
  </si>
  <si>
    <t xml:space="preserve">Российская Федерация, Республика Коми, Сысольский муниципальный район, сельское поселение Куниб, с. Куниб, 68В</t>
  </si>
  <si>
    <t xml:space="preserve">11:03:1201001:137</t>
  </si>
  <si>
    <t xml:space="preserve">Российская Федерация, Республика Коми, Сысольский муниципальный район, сельское поселение Куниб, с. Куниб, 66Б</t>
  </si>
  <si>
    <t xml:space="preserve">11:03:1201001:138</t>
  </si>
  <si>
    <t xml:space="preserve">Российская Федерация, Республика Коми, Сысольский муниципальный район, сельское поселение Куниб, с. Куниб, 66В</t>
  </si>
  <si>
    <t xml:space="preserve">11:03:1201001:139</t>
  </si>
  <si>
    <t xml:space="preserve">Российская Федерация, Республика Коми, Сысольский муниципальный район, сельское поселение Куниб, с. Куниб, 19А</t>
  </si>
  <si>
    <t xml:space="preserve">11:03:1201001:140</t>
  </si>
  <si>
    <t xml:space="preserve">Российская Федерация, Республика Коми, Сысольский муниципальный район, сельское поселение Куниб, с. Куниб, 21А</t>
  </si>
  <si>
    <t xml:space="preserve">11:03:1201001:141</t>
  </si>
  <si>
    <t xml:space="preserve">Российская Федерация, Республика Коми, Сысольский муниципальный район, сельское поселение Куниб, с. Куниб, 23А</t>
  </si>
  <si>
    <t xml:space="preserve">11:03:1201001:142</t>
  </si>
  <si>
    <t xml:space="preserve">Российская Федерация, Республика Коми, Сысольский муниципальный район, сельское поселение Куниб, с. Куниб, 23Б</t>
  </si>
  <si>
    <t xml:space="preserve">11:03:1201001:143</t>
  </si>
  <si>
    <t xml:space="preserve">Российская Федерация, Республика Коми, Сысольский муниципальный район, сельское поселение Куниб, с. Куниб, 23В</t>
  </si>
  <si>
    <t xml:space="preserve">11:03:1201001:144</t>
  </si>
  <si>
    <t xml:space="preserve">Российская Федерация, Республика Коми, Сысольский муниципальный район, сельское поселение Куниб, с. Куниб, 23Г</t>
  </si>
  <si>
    <t xml:space="preserve">11:03:1201001:145</t>
  </si>
  <si>
    <t xml:space="preserve">Российская Федерация, Республика Коми, Сысольский муниципальный район, сельское поселение Куниб, с. Куниб, 23Д</t>
  </si>
  <si>
    <t xml:space="preserve">11:03:1201001:146</t>
  </si>
  <si>
    <t xml:space="preserve">Российская Федерация, Республика Коми, Сысольский муниципальный район, сельское поселение Куниб, с. Куниб, 25А</t>
  </si>
  <si>
    <t xml:space="preserve">11:03:1201001:147</t>
  </si>
  <si>
    <t xml:space="preserve">Российская Федерация, Республика Коми, Сысольский муниципальный район, сельское поселение Куниб, с. Куниб, 37Г</t>
  </si>
  <si>
    <t xml:space="preserve">11:03:1201001:148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5Г</t>
  </si>
  <si>
    <t xml:space="preserve">11:03:1201001:150</t>
  </si>
  <si>
    <t xml:space="preserve">Российская Федерация, Республика Коми, Сысольский муниципальный район, сельское поселение Куниб, с. Куниб, 92Б</t>
  </si>
  <si>
    <t xml:space="preserve">11:03:1201001:152</t>
  </si>
  <si>
    <t xml:space="preserve">Российская Федерация, Республика Коми, Сысольский муниципальный район, сельское поселение Куниб, с. Куниб, 106А</t>
  </si>
  <si>
    <t xml:space="preserve">11:03:1201001:153</t>
  </si>
  <si>
    <t xml:space="preserve">Российская Федерация, Республика Коми, Сысольский муниципальный район, сельское поселение Куниб, с. Куниб, 72А</t>
  </si>
  <si>
    <t xml:space="preserve">11:03:1201001:154</t>
  </si>
  <si>
    <t xml:space="preserve">Российская Федерация, Республика Коми, Сысольский муниципальный район, сельское поселение Куниб, с. Куниб, 40В</t>
  </si>
  <si>
    <t xml:space="preserve">11:03:1201001:155</t>
  </si>
  <si>
    <t xml:space="preserve">Российская Федерация, Республика Коми, Сысольский муниципальный район, сельское поселение Куниб, с. Куниб, 30А</t>
  </si>
  <si>
    <t xml:space="preserve">11:03:1201001:156</t>
  </si>
  <si>
    <t xml:space="preserve">Российская Федерация, Республика Коми, Сысольский муниципальный район, сельское поселение Куниб, с. Куниб, 85</t>
  </si>
  <si>
    <t xml:space="preserve">11:03:1201001:157</t>
  </si>
  <si>
    <t xml:space="preserve">Российская Федерация, Республика Коми, Сысольский муниципальный район, сельское поселение Куниб, с. Куниб, 108А</t>
  </si>
  <si>
    <t xml:space="preserve">11:03:1201001:160</t>
  </si>
  <si>
    <t xml:space="preserve">Российская Федерация, Республика Коми, Сысольский муниципальный район, сельское поселение Куниб, с. Куниб, 76Б</t>
  </si>
  <si>
    <t xml:space="preserve">11:03:1201001:161</t>
  </si>
  <si>
    <t xml:space="preserve">Российская Федерация, Республика Коми, Сысольский муниципальный район, сельское поселение Куниб, с. Куниб, 74Д</t>
  </si>
  <si>
    <t xml:space="preserve">от собственника (собственность Печеницына Н.В.)</t>
  </si>
  <si>
    <t xml:space="preserve">11:03:1201001:162</t>
  </si>
  <si>
    <t xml:space="preserve">Российская Федерация, Республика Коми, Сысольский муниципальный район, сельское поселение Куниб, с. Куниб, 74Е</t>
  </si>
  <si>
    <t xml:space="preserve">11:03:1201001:163</t>
  </si>
  <si>
    <t xml:space="preserve">Российская Федерация, Республика Коми, Сысольский муниципальный район, сельское поселение Куниб, с. Куниб, 89Б</t>
  </si>
  <si>
    <t xml:space="preserve">11:03:1201001:164</t>
  </si>
  <si>
    <t xml:space="preserve">Российская Федерация, Республика Коми, Сысольский муниципальный район, сельское поселение Куниб, с. Куниб, 96А</t>
  </si>
  <si>
    <t xml:space="preserve">11:03:1201001:166</t>
  </si>
  <si>
    <t xml:space="preserve">Респ. Коми, р-н Сысольский, с. Куниб, дом 37б</t>
  </si>
  <si>
    <t xml:space="preserve">11:03:1201001:167</t>
  </si>
  <si>
    <t xml:space="preserve">Респ. Коми, р-н Сысольский, с. Куниб, дом 37а</t>
  </si>
  <si>
    <t xml:space="preserve">11:03:1201001:169</t>
  </si>
  <si>
    <t xml:space="preserve">Республика Коми, Сысольский район, п. Первомайский</t>
  </si>
  <si>
    <t xml:space="preserve">11:03:1201001:170</t>
  </si>
  <si>
    <t xml:space="preserve">Российская Федерация, Республика Коми, Сысольский муниципальный район, сельское поселение Куниб, с. Куниб, 88</t>
  </si>
  <si>
    <t xml:space="preserve">11:03:1201001:173</t>
  </si>
  <si>
    <t xml:space="preserve">Российская Федерация, Республика Коми, Сысольский муниципальный район, сельское поселение Куниб, с. Куниб, 80</t>
  </si>
  <si>
    <t xml:space="preserve">11:03:1201001:174</t>
  </si>
  <si>
    <t xml:space="preserve">Российская Федерация, Республика Коми, Сысольский муниципальный район, сельское поселение Куниб, с. Куниб, 77</t>
  </si>
  <si>
    <t xml:space="preserve">11:03:1201001:175</t>
  </si>
  <si>
    <t xml:space="preserve">Российская Федерация, Республика Коми, Сысольский муниципальный район, сельское поселение Куниб, с. Куниб, 75</t>
  </si>
  <si>
    <t xml:space="preserve">11:03:1201001:176</t>
  </si>
  <si>
    <t xml:space="preserve">Российская Федерация, Республика Коми, Сысольский муниципальный район, сельское поселение Куниб, с. Куниб, 73</t>
  </si>
  <si>
    <t xml:space="preserve">11:03:1201001:177</t>
  </si>
  <si>
    <t xml:space="preserve">Российская Федерация, Республика Коми, Сысольский муниципальный район, сельское поселение Куниб, с. Куниб, 99</t>
  </si>
  <si>
    <t xml:space="preserve">11:03:1201001:179</t>
  </si>
  <si>
    <t xml:space="preserve">Российская Федерация, Республика Коми, Сысольский муниципальный район, сельское поселение Куниб, с. Куниб, 114</t>
  </si>
  <si>
    <t xml:space="preserve">11:03:1201001:180</t>
  </si>
  <si>
    <t xml:space="preserve">Российская Федерация, Республика Коми, Сысольский муниципальный район, сельское поселение Куниб, с. Куниб, 96</t>
  </si>
  <si>
    <t xml:space="preserve">11:03:1201001:181</t>
  </si>
  <si>
    <t xml:space="preserve">Российская Федерация, Республика Коми, Сысольский муниципальный район, сельское поселение Куниб, с. Куниб, 100</t>
  </si>
  <si>
    <t xml:space="preserve">11:03:1201001:183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49</t>
  </si>
  <si>
    <t xml:space="preserve">11:03:1201001:184</t>
  </si>
  <si>
    <t xml:space="preserve">Российская Федерация, Республика Коми, Сысольский муниципальный район, сельское поселение Куниб, с. Куниб, 49В</t>
  </si>
  <si>
    <t xml:space="preserve">11:03:1201001:185</t>
  </si>
  <si>
    <t xml:space="preserve">Респ. Коми, р-н Сысольский, с. Куниб, дом 47</t>
  </si>
  <si>
    <t xml:space="preserve">11:03:1201001:186</t>
  </si>
  <si>
    <t xml:space="preserve">Российская Федерация, Республика Коми, муниципальный район "Сысольский", сельское поселение "Куниб", с. Куниб, 47г</t>
  </si>
  <si>
    <t xml:space="preserve">11:03:1201001:187</t>
  </si>
  <si>
    <t xml:space="preserve">Российская Федерация, Республика Коми, Сысольский муниципальный район, сельское поселение Куниб, с. Куниб, 47</t>
  </si>
  <si>
    <t xml:space="preserve">11:03:1201001:188</t>
  </si>
  <si>
    <t xml:space="preserve">Российская Федерация, Республика Коми, Сысольский муниципальный район, сельское поселение Куниб, с. Куниб, 47В</t>
  </si>
  <si>
    <t xml:space="preserve">11:03:1201001:189</t>
  </si>
  <si>
    <t xml:space="preserve">Российская Федерация, Республика Коми, Сысольский муниципальный район, сельское поселение Куниб, с. Куниб, 45В</t>
  </si>
  <si>
    <t xml:space="preserve">11:03:1201001:190</t>
  </si>
  <si>
    <t xml:space="preserve">Респ. Коми, р-н Сысольский, с. Куниб, дом 111</t>
  </si>
  <si>
    <t xml:space="preserve">11:03:1201001:191</t>
  </si>
  <si>
    <t xml:space="preserve">Российская Федерация, Республика Коми, Сысольский муниципальный район, сельское поселение Куниб, с. Куниб, 43</t>
  </si>
  <si>
    <t xml:space="preserve">11:03:1201001:193</t>
  </si>
  <si>
    <t xml:space="preserve">Российская Федерация, Республика Коми, Сысольский муниципальный район, сельское поселение Куниб, с. Куниб, 33</t>
  </si>
  <si>
    <t xml:space="preserve">11:03:1201001:194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25</t>
  </si>
  <si>
    <t xml:space="preserve">11:03:1201001:197</t>
  </si>
  <si>
    <t xml:space="preserve">Российская Федерация, Республика Коми, Сысольский муниципальный район, сельское поселение Куниб, с. Куниб, 98А</t>
  </si>
  <si>
    <t xml:space="preserve">11:03:1201001:198</t>
  </si>
  <si>
    <t xml:space="preserve">Российская Федерация, Республика Коми, Сысольский муниципальный район, сельское поселение Куниб, с. Куниб, 40</t>
  </si>
  <si>
    <t xml:space="preserve">11:03:1201001:201</t>
  </si>
  <si>
    <t xml:space="preserve">Российская Федерация, Республика Коми, Сысольский муниципальный район, сельское поселение Куниб, с. Куниб, 45Б</t>
  </si>
  <si>
    <t xml:space="preserve">11:03:1201001:203</t>
  </si>
  <si>
    <t xml:space="preserve">Республика Коми, Сысольский район, с. Куниб, 129</t>
  </si>
  <si>
    <t xml:space="preserve">11:03:1201001:205</t>
  </si>
  <si>
    <t xml:space="preserve">Респ. Коми, р-н Сысольский, с. Куниб, д.34</t>
  </si>
  <si>
    <t xml:space="preserve">11:03:1201001:212</t>
  </si>
  <si>
    <t xml:space="preserve">Российская Федерация, Республика Коми, муниципальный район "Сысольский", сельское поселение "Куниб", с. Куниб, д. 131</t>
  </si>
  <si>
    <t xml:space="preserve">11:03:1201001:215</t>
  </si>
  <si>
    <t xml:space="preserve">Российская Федерация, Республика Коми, Сысольский муниципальный район, сельское поселение Куниб, с. Куниб, 5А</t>
  </si>
  <si>
    <t xml:space="preserve">11:03:1201001:216</t>
  </si>
  <si>
    <t xml:space="preserve">Российская Федерация, Республика Коми, Сысольский муниципальный район, сельское поселение Куниб, с. Куниб, 1А</t>
  </si>
  <si>
    <t xml:space="preserve">11:03:1201001:219</t>
  </si>
  <si>
    <t xml:space="preserve">Российская Федерация, Республика Коми, Сысольский муниципальный район, сельское поселение Куниб, с. Куниб, 10А</t>
  </si>
  <si>
    <t xml:space="preserve">11:03:1201001:220</t>
  </si>
  <si>
    <t xml:space="preserve">Российская Федерация, Республика Коми, Сысольский муниципальный район, сельское поселение Куниб, с. Куниб, 14</t>
  </si>
  <si>
    <t xml:space="preserve">11:03:1201001:221</t>
  </si>
  <si>
    <t xml:space="preserve">Российская Федерация, Республика Коми, муниципальный район "Сысольский", сельское поселение "Куниб", с. Куниб, 20а</t>
  </si>
  <si>
    <t xml:space="preserve">11:03:1201001:223</t>
  </si>
  <si>
    <t xml:space="preserve">Российская Федерация, Республика Коми, Сысольский муниципальный район, сельское поселение Куниб, с. Куниб, 32В</t>
  </si>
  <si>
    <t xml:space="preserve">11:03:1201001:224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38Б</t>
  </si>
  <si>
    <t xml:space="preserve">11:03:1201001:225</t>
  </si>
  <si>
    <t xml:space="preserve">Российская Федерация, Республика Коми, Сысольский муниципальный район, сельское поселение Куниб, с. Куниб, 40А</t>
  </si>
  <si>
    <t xml:space="preserve">11:03:1201001:227</t>
  </si>
  <si>
    <t xml:space="preserve">Российская Федерация, Республика Коми, Сысольский муниципальный район, сельское поселение Куниб, с. Куниб, 54</t>
  </si>
  <si>
    <t xml:space="preserve">11:03:1201001:229</t>
  </si>
  <si>
    <t xml:space="preserve">Российская Федерация, Республика Коми, муниципальный район Сысольский, сельское поселение Куниб, с. Куниб, 76</t>
  </si>
  <si>
    <t xml:space="preserve">11:03:1201001:230</t>
  </si>
  <si>
    <t xml:space="preserve">Республика Коми, Сысольский район, с. Куниб, земельный участок расположен в центральной части кадастрового квартала</t>
  </si>
  <si>
    <t xml:space="preserve">11:03:1201001:231</t>
  </si>
  <si>
    <t xml:space="preserve">Российская Федерация, Республика Коми, Сысольский муниципальный район, сельское поселение Куниб, с. Куниб, 68Б</t>
  </si>
  <si>
    <t xml:space="preserve">11:03:1201001:232</t>
  </si>
  <si>
    <t xml:space="preserve">Российская Федерация, Республика Коми, Сысольский муниципальный район, сельское поселение Куниб, с. Куниб, 125А</t>
  </si>
  <si>
    <t xml:space="preserve">11:03:1201001:233</t>
  </si>
  <si>
    <t xml:space="preserve">Российская Федерация, Республика Коми, Сысольский муниципальный район, сельское поселение Куниб, с. Куниб, 123</t>
  </si>
  <si>
    <t xml:space="preserve">11:03:1201001:236</t>
  </si>
  <si>
    <t xml:space="preserve">Российская Федерация, Республика Коми, Сысольский муниципальный район, сельское поселение Куниб, с. Куниб, 116</t>
  </si>
  <si>
    <t xml:space="preserve">11:03:1201001:237</t>
  </si>
  <si>
    <t xml:space="preserve">Российская Федерация, Республика Коми, Сысольский муниципальный район, сельское поселение Куниб, с. Куниб, 105</t>
  </si>
  <si>
    <t xml:space="preserve">11:03:1201001:249</t>
  </si>
  <si>
    <t xml:space="preserve">Респ. Коми, р-н Сысольский, с. Куниб</t>
  </si>
  <si>
    <t xml:space="preserve">11:03:1201001:251</t>
  </si>
  <si>
    <t xml:space="preserve">Российская Федерация, Республика Коми, Сысольский муниципальный район, сельское поселение Куниб, с. Куниб, 8Г</t>
  </si>
  <si>
    <t xml:space="preserve">11:03:1201001:253</t>
  </si>
  <si>
    <t xml:space="preserve">Респ. Коми, р-н Сысольский, с. Куниб, земельный участок расположен в центральной части кадастрового квартала</t>
  </si>
  <si>
    <t xml:space="preserve">11:03:1201001:254</t>
  </si>
  <si>
    <t xml:space="preserve">Республика Коми, Сысольский район, с. Куниб, земельный участок расположен в северо-западной части кадастрового квартала</t>
  </si>
  <si>
    <t xml:space="preserve">11:03:1201001:255</t>
  </si>
  <si>
    <t xml:space="preserve">Российская Федерация, Республика Коми, Сысольский муниципальный район, сельское поселение Куниб, с. Куниб, 42А</t>
  </si>
  <si>
    <t xml:space="preserve">11:03:1201001:256</t>
  </si>
  <si>
    <t xml:space="preserve">Российская Федерация, Республика Коми, Сысольский муниципальный район, сельское поселение Куниб, с. Куниб, 42Б</t>
  </si>
  <si>
    <t xml:space="preserve">11:03:1201001:257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118а</t>
  </si>
  <si>
    <t xml:space="preserve">11:03:1201001:258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18а</t>
  </si>
  <si>
    <t xml:space="preserve">11:03:1201001:259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84Е</t>
  </si>
  <si>
    <t xml:space="preserve">11:03:1201001:260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84Д</t>
  </si>
  <si>
    <t xml:space="preserve">11:03:1201001:261</t>
  </si>
  <si>
    <t xml:space="preserve">Респ. Коми, р-н Сысольский, с. Куниб, земельный участок расположен в юго-западной части кадастрового квартала</t>
  </si>
  <si>
    <t xml:space="preserve">11:03:1201001:263</t>
  </si>
  <si>
    <t xml:space="preserve">11:03:1201001:264</t>
  </si>
  <si>
    <t xml:space="preserve">11:03:1201001:265</t>
  </si>
  <si>
    <t xml:space="preserve">Российская Федерация, Республика Коми, муниципальный район Сысольский, сельское поселение Куниб, село Куниб, земельный участок 90б</t>
  </si>
  <si>
    <t xml:space="preserve">11:03:1201001:268</t>
  </si>
  <si>
    <t xml:space="preserve">11:03:1201001:343</t>
  </si>
  <si>
    <t xml:space="preserve">11:03:1201001:754</t>
  </si>
  <si>
    <t xml:space="preserve">Российская Федерация, Республика Коми, Сысольский муниципальный район, сельское поселение «Куниб», с. Куни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5CE"/>
        <bgColor rgb="FFFFFFFF"/>
      </patternFill>
    </fill>
    <fill>
      <patternFill patternType="solid">
        <fgColor rgb="FFFFFFFF"/>
        <bgColor rgb="FFFFF5CE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Результат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57" colorId="64" zoomScale="80" zoomScaleNormal="80" zoomScalePageLayoutView="100" workbookViewId="0">
      <selection pane="topLeft" activeCell="A187" activeCellId="0" sqref="A187:IV18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49.02"/>
    <col collapsed="false" customWidth="true" hidden="false" outlineLevel="0" max="3" min="3" style="0" width="17.82"/>
    <col collapsed="false" customWidth="true" hidden="false" outlineLevel="0" max="4" min="4" style="0" width="26.82"/>
    <col collapsed="false" customWidth="true" hidden="false" outlineLevel="0" max="5" min="5" style="0" width="18.41"/>
    <col collapsed="false" customWidth="true" hidden="false" outlineLevel="0" max="6" min="6" style="0" width="18.39"/>
    <col collapsed="false" customWidth="true" hidden="false" outlineLevel="0" max="7" min="7" style="0" width="41.54"/>
    <col collapsed="false" customWidth="true" hidden="false" outlineLevel="0" max="8" min="8" style="0" width="54.7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</row>
    <row r="2" customFormat="false" ht="15.8" hidden="false" customHeight="false" outlineLevel="0" collapsed="false">
      <c r="A2" s="4" t="s">
        <v>7</v>
      </c>
      <c r="B2" s="4" t="s">
        <v>8</v>
      </c>
      <c r="C2" s="5" t="n">
        <v>2461</v>
      </c>
      <c r="D2" s="5" t="n">
        <v>2394</v>
      </c>
      <c r="E2" s="6" t="n">
        <f aca="false">(C2-D2)/D2*100</f>
        <v>2.79866332497911</v>
      </c>
      <c r="F2" s="7" t="n">
        <f aca="false">C2-D2</f>
        <v>67</v>
      </c>
      <c r="G2" s="8" t="str">
        <f aca="false">IF(C2&lt;(D2*0.9),"СОГЛАСИЕ НА УМЕНЬШЕНИЕ ПЛОЩАДИ","нормально")</f>
        <v>нормально</v>
      </c>
    </row>
    <row r="3" s="9" customFormat="true" ht="82.05" hidden="false" customHeight="false" outlineLevel="0" collapsed="false">
      <c r="A3" s="9" t="s">
        <v>9</v>
      </c>
      <c r="B3" s="9" t="s">
        <v>10</v>
      </c>
      <c r="C3" s="10" t="n">
        <v>1173</v>
      </c>
      <c r="D3" s="10" t="n">
        <v>950</v>
      </c>
      <c r="E3" s="11" t="n">
        <f aca="false">(C3-D3)/D3*100</f>
        <v>23.4736842105263</v>
      </c>
      <c r="F3" s="12" t="n">
        <f aca="false">C3-D3</f>
        <v>223</v>
      </c>
      <c r="G3" s="13" t="str">
        <f aca="false">IF(C3&lt;(D3*0.9),"СОГЛАСИЕ НА УМЕНЬШЕНИЕ ПЛОЩАДИ","нормально")</f>
        <v>нормально</v>
      </c>
      <c r="H3" s="14" t="s">
        <v>11</v>
      </c>
    </row>
    <row r="4" customFormat="false" ht="15.8" hidden="false" customHeight="false" outlineLevel="0" collapsed="false">
      <c r="A4" s="4" t="s">
        <v>12</v>
      </c>
      <c r="B4" s="4" t="s">
        <v>13</v>
      </c>
      <c r="C4" s="5" t="n">
        <v>576</v>
      </c>
      <c r="D4" s="5" t="n">
        <v>576</v>
      </c>
      <c r="E4" s="6" t="n">
        <f aca="false">(C4-D4)/D4*100</f>
        <v>0</v>
      </c>
      <c r="F4" s="7" t="n">
        <f aca="false">C4-D4</f>
        <v>0</v>
      </c>
      <c r="G4" s="8" t="str">
        <f aca="false">IF(C4&lt;(D4*0.9),"СОГЛАСИЕ НА УМЕНЬШЕНИЕ ПЛОЩАДИ","нормально")</f>
        <v>нормально</v>
      </c>
    </row>
    <row r="5" customFormat="false" ht="15.8" hidden="false" customHeight="false" outlineLevel="0" collapsed="false">
      <c r="A5" s="4" t="s">
        <v>14</v>
      </c>
      <c r="B5" s="4" t="s">
        <v>15</v>
      </c>
      <c r="C5" s="5" t="n">
        <v>1500</v>
      </c>
      <c r="D5" s="5" t="n">
        <v>1500</v>
      </c>
      <c r="E5" s="6" t="n">
        <f aca="false">(C5-D5)/D5*100</f>
        <v>0</v>
      </c>
      <c r="F5" s="7" t="n">
        <f aca="false">C5-D5</f>
        <v>0</v>
      </c>
      <c r="G5" s="8" t="str">
        <f aca="false">IF(C5&lt;(D5*0.9),"СОГЛАСИЕ НА УМЕНЬШЕНИЕ ПЛОЩАДИ","нормально")</f>
        <v>нормально</v>
      </c>
    </row>
    <row r="6" customFormat="false" ht="15.8" hidden="false" customHeight="false" outlineLevel="0" collapsed="false">
      <c r="A6" s="4" t="s">
        <v>16</v>
      </c>
      <c r="B6" s="4" t="s">
        <v>17</v>
      </c>
      <c r="C6" s="5" t="n">
        <v>1064</v>
      </c>
      <c r="D6" s="5" t="n">
        <v>1064</v>
      </c>
      <c r="E6" s="6" t="n">
        <f aca="false">(C6-D6)/D6*100</f>
        <v>0</v>
      </c>
      <c r="F6" s="7" t="n">
        <f aca="false">C6-D6</f>
        <v>0</v>
      </c>
      <c r="G6" s="8" t="str">
        <f aca="false">IF(C6&lt;(D6*0.9),"СОГЛАСИЕ НА УМЕНЬШЕНИЕ ПЛОЩАДИ","нормально")</f>
        <v>нормально</v>
      </c>
    </row>
    <row r="7" customFormat="false" ht="15.8" hidden="false" customHeight="false" outlineLevel="0" collapsed="false">
      <c r="A7" s="4" t="s">
        <v>18</v>
      </c>
      <c r="B7" s="4" t="s">
        <v>19</v>
      </c>
      <c r="C7" s="5" t="n">
        <v>2300</v>
      </c>
      <c r="D7" s="5" t="n">
        <v>2300</v>
      </c>
      <c r="E7" s="6" t="n">
        <f aca="false">(C7-D7)/D7*100</f>
        <v>0</v>
      </c>
      <c r="F7" s="7" t="n">
        <f aca="false">C7-D7</f>
        <v>0</v>
      </c>
      <c r="G7" s="15" t="str">
        <f aca="false">IF(C7&lt;(D7*0.9),"СОГЛАСИЕ НА УМЕНЬШЕНИЕ ПЛОЩАДИ","нормально")</f>
        <v>нормально</v>
      </c>
    </row>
    <row r="8" customFormat="false" ht="15.8" hidden="false" customHeight="false" outlineLevel="0" collapsed="false">
      <c r="A8" s="4" t="s">
        <v>20</v>
      </c>
      <c r="B8" s="4" t="s">
        <v>21</v>
      </c>
      <c r="C8" s="5" t="n">
        <v>3536</v>
      </c>
      <c r="D8" s="5" t="n">
        <v>3536</v>
      </c>
      <c r="E8" s="6" t="n">
        <f aca="false">(C8-D8)/D8*100</f>
        <v>0</v>
      </c>
      <c r="F8" s="7" t="n">
        <f aca="false">C8-D8</f>
        <v>0</v>
      </c>
      <c r="G8" s="8" t="str">
        <f aca="false">IF(C8&lt;(D8*0.9),"СОГЛАСИЕ НА УМЕНЬШЕНИЕ ПЛОЩАДИ","нормально")</f>
        <v>нормально</v>
      </c>
    </row>
    <row r="9" customFormat="false" ht="15.8" hidden="false" customHeight="false" outlineLevel="0" collapsed="false">
      <c r="A9" s="4" t="s">
        <v>22</v>
      </c>
      <c r="B9" s="4" t="s">
        <v>23</v>
      </c>
      <c r="C9" s="5" t="n">
        <v>374</v>
      </c>
      <c r="D9" s="5" t="n">
        <v>374</v>
      </c>
      <c r="E9" s="6" t="n">
        <f aca="false">(C9-D9)/D9*100</f>
        <v>0</v>
      </c>
      <c r="F9" s="7" t="n">
        <f aca="false">C9-D9</f>
        <v>0</v>
      </c>
      <c r="G9" s="8" t="str">
        <f aca="false">IF(C9&lt;(D9*0.9),"СОГЛАСИЕ НА УМЕНЬШЕНИЕ ПЛОЩАДИ","нормально")</f>
        <v>нормально</v>
      </c>
    </row>
    <row r="10" customFormat="false" ht="15.8" hidden="false" customHeight="false" outlineLevel="0" collapsed="false">
      <c r="A10" s="4" t="s">
        <v>24</v>
      </c>
      <c r="B10" s="4" t="s">
        <v>25</v>
      </c>
      <c r="C10" s="5" t="n">
        <v>374</v>
      </c>
      <c r="D10" s="5" t="n">
        <v>374</v>
      </c>
      <c r="E10" s="6" t="n">
        <f aca="false">(C10-D10)/D10*100</f>
        <v>0</v>
      </c>
      <c r="F10" s="7" t="n">
        <f aca="false">C10-D10</f>
        <v>0</v>
      </c>
      <c r="G10" s="8" t="str">
        <f aca="false">IF(C10&lt;(D10*0.9),"СОГЛАСИЕ НА УМЕНЬШЕНИЕ ПЛОЩАДИ","нормально")</f>
        <v>нормально</v>
      </c>
    </row>
    <row r="11" customFormat="false" ht="15.8" hidden="false" customHeight="false" outlineLevel="0" collapsed="false">
      <c r="A11" s="4" t="s">
        <v>26</v>
      </c>
      <c r="B11" s="4" t="s">
        <v>27</v>
      </c>
      <c r="C11" s="5" t="n">
        <v>1176</v>
      </c>
      <c r="D11" s="5" t="n">
        <v>1176</v>
      </c>
      <c r="E11" s="6" t="n">
        <f aca="false">(C11-D11)/D11*100</f>
        <v>0</v>
      </c>
      <c r="F11" s="7" t="n">
        <f aca="false">C11-D11</f>
        <v>0</v>
      </c>
      <c r="G11" s="8" t="str">
        <f aca="false">IF(C11&lt;(D11*0.9),"СОГЛАСИЕ НА УМЕНЬШЕНИЕ ПЛОЩАДИ","нормально")</f>
        <v>нормально</v>
      </c>
    </row>
    <row r="12" customFormat="false" ht="15.8" hidden="false" customHeight="false" outlineLevel="0" collapsed="false">
      <c r="A12" s="4" t="s">
        <v>28</v>
      </c>
      <c r="B12" s="4" t="s">
        <v>29</v>
      </c>
      <c r="C12" s="5" t="n">
        <v>525</v>
      </c>
      <c r="D12" s="5" t="n">
        <v>528</v>
      </c>
      <c r="E12" s="6" t="n">
        <f aca="false">(C12-D12)/D12*100</f>
        <v>-0.568181818181818</v>
      </c>
      <c r="F12" s="7" t="n">
        <f aca="false">C12-D12</f>
        <v>-3</v>
      </c>
      <c r="G12" s="8" t="str">
        <f aca="false">IF(C12&lt;(D12*0.9),"СОГЛАСИЕ НА УМЕНЬШЕНИЕ ПЛОЩАДИ","нормально")</f>
        <v>нормально</v>
      </c>
    </row>
    <row r="13" customFormat="false" ht="15.8" hidden="false" customHeight="false" outlineLevel="0" collapsed="false">
      <c r="A13" s="4" t="s">
        <v>30</v>
      </c>
      <c r="B13" s="4" t="s">
        <v>31</v>
      </c>
      <c r="C13" s="5" t="n">
        <v>1547</v>
      </c>
      <c r="D13" s="5" t="n">
        <v>1598</v>
      </c>
      <c r="E13" s="6" t="n">
        <f aca="false">(C13-D13)/D13*100</f>
        <v>-3.19148936170213</v>
      </c>
      <c r="F13" s="7" t="n">
        <f aca="false">C13-D13</f>
        <v>-51</v>
      </c>
      <c r="G13" s="8" t="str">
        <f aca="false">IF(C13&lt;(D13*0.9),"СОГЛАСИЕ НА УМЕНЬШЕНИЕ ПЛОЩАДИ","нормально")</f>
        <v>нормально</v>
      </c>
    </row>
    <row r="14" customFormat="false" ht="15.8" hidden="false" customHeight="false" outlineLevel="0" collapsed="false">
      <c r="A14" s="4" t="s">
        <v>32</v>
      </c>
      <c r="B14" s="4" t="s">
        <v>33</v>
      </c>
      <c r="C14" s="5" t="n">
        <v>1472</v>
      </c>
      <c r="D14" s="5" t="n">
        <v>1472</v>
      </c>
      <c r="E14" s="6" t="n">
        <f aca="false">(C14-D14)/D14*100</f>
        <v>0</v>
      </c>
      <c r="F14" s="7" t="n">
        <f aca="false">C14-D14</f>
        <v>0</v>
      </c>
      <c r="G14" s="8" t="str">
        <f aca="false">IF(C14&lt;(D14*0.9),"СОГЛАСИЕ НА УМЕНЬШЕНИЕ ПЛОЩАДИ","нормально")</f>
        <v>нормально</v>
      </c>
    </row>
    <row r="15" customFormat="false" ht="15.8" hidden="false" customHeight="false" outlineLevel="0" collapsed="false">
      <c r="A15" s="4" t="s">
        <v>34</v>
      </c>
      <c r="B15" s="4" t="s">
        <v>35</v>
      </c>
      <c r="C15" s="5" t="n">
        <v>1985</v>
      </c>
      <c r="D15" s="5" t="n">
        <v>1806</v>
      </c>
      <c r="E15" s="6" t="n">
        <f aca="false">(C15-D15)/D15*100</f>
        <v>9.91140642303433</v>
      </c>
      <c r="F15" s="7" t="n">
        <f aca="false">C15-D15</f>
        <v>179</v>
      </c>
      <c r="G15" s="8" t="str">
        <f aca="false">IF(C15&lt;(D15*0.9),"СОГЛАСИЕ НА УМЕНЬШЕНИЕ ПЛОЩАДИ","нормально")</f>
        <v>нормально</v>
      </c>
    </row>
    <row r="16" customFormat="false" ht="15.8" hidden="false" customHeight="false" outlineLevel="0" collapsed="false">
      <c r="A16" s="4" t="s">
        <v>36</v>
      </c>
      <c r="B16" s="4" t="s">
        <v>37</v>
      </c>
      <c r="C16" s="5" t="n">
        <v>2356</v>
      </c>
      <c r="D16" s="5" t="n">
        <v>2356</v>
      </c>
      <c r="E16" s="6" t="n">
        <f aca="false">(C16-D16)/D16*100</f>
        <v>0</v>
      </c>
      <c r="F16" s="7" t="n">
        <f aca="false">C16-D16</f>
        <v>0</v>
      </c>
      <c r="G16" s="8" t="str">
        <f aca="false">IF(C16&lt;(D16*0.9),"СОГЛАСИЕ НА УМЕНЬШЕНИЕ ПЛОЩАДИ","нормально")</f>
        <v>нормально</v>
      </c>
    </row>
    <row r="17" customFormat="false" ht="15.8" hidden="false" customHeight="false" outlineLevel="0" collapsed="false">
      <c r="A17" s="4" t="s">
        <v>38</v>
      </c>
      <c r="B17" s="4" t="s">
        <v>39</v>
      </c>
      <c r="C17" s="5" t="n">
        <v>2496</v>
      </c>
      <c r="D17" s="5" t="n">
        <v>2496</v>
      </c>
      <c r="E17" s="6" t="n">
        <f aca="false">(C17-D17)/D17*100</f>
        <v>0</v>
      </c>
      <c r="F17" s="7" t="n">
        <f aca="false">C17-D17</f>
        <v>0</v>
      </c>
      <c r="G17" s="8" t="str">
        <f aca="false">IF(C17&lt;(D17*0.9),"СОГЛАСИЕ НА УМЕНЬШЕНИЕ ПЛОЩАДИ","нормально")</f>
        <v>нормально</v>
      </c>
    </row>
    <row r="18" customFormat="false" ht="15.8" hidden="false" customHeight="false" outlineLevel="0" collapsed="false">
      <c r="A18" s="4" t="s">
        <v>40</v>
      </c>
      <c r="B18" s="4" t="s">
        <v>41</v>
      </c>
      <c r="C18" s="5" t="n">
        <v>1418</v>
      </c>
      <c r="D18" s="5" t="n">
        <v>1418</v>
      </c>
      <c r="E18" s="6" t="n">
        <f aca="false">(C18-D18)/D18*100</f>
        <v>0</v>
      </c>
      <c r="F18" s="7" t="n">
        <f aca="false">C18-D18</f>
        <v>0</v>
      </c>
      <c r="G18" s="8" t="str">
        <f aca="false">IF(C18&lt;(D18*0.9),"СОГЛАСИЕ НА УМЕНЬШЕНИЕ ПЛОЩАДИ","нормально")</f>
        <v>нормально</v>
      </c>
    </row>
    <row r="19" customFormat="false" ht="15.8" hidden="false" customHeight="false" outlineLevel="0" collapsed="false">
      <c r="A19" s="4" t="s">
        <v>42</v>
      </c>
      <c r="B19" s="4" t="s">
        <v>43</v>
      </c>
      <c r="C19" s="5" t="n">
        <v>1542</v>
      </c>
      <c r="D19" s="5" t="n">
        <v>1554</v>
      </c>
      <c r="E19" s="6" t="n">
        <f aca="false">(C19-D19)/D19*100</f>
        <v>-0.772200772200772</v>
      </c>
      <c r="F19" s="7" t="n">
        <f aca="false">C19-D19</f>
        <v>-12</v>
      </c>
      <c r="G19" s="8" t="str">
        <f aca="false">IF(C19&lt;(D19*0.9),"СОГЛАСИЕ НА УМЕНЬШЕНИЕ ПЛОЩАДИ","нормально")</f>
        <v>нормально</v>
      </c>
    </row>
    <row r="20" customFormat="false" ht="15.8" hidden="false" customHeight="false" outlineLevel="0" collapsed="false">
      <c r="A20" s="4" t="s">
        <v>44</v>
      </c>
      <c r="B20" s="4" t="s">
        <v>45</v>
      </c>
      <c r="C20" s="5" t="n">
        <v>850</v>
      </c>
      <c r="D20" s="5" t="n">
        <v>796</v>
      </c>
      <c r="E20" s="6" t="n">
        <f aca="false">(C20-D20)/D20*100</f>
        <v>6.78391959798995</v>
      </c>
      <c r="F20" s="7" t="n">
        <f aca="false">C20-D20</f>
        <v>54</v>
      </c>
      <c r="G20" s="8" t="str">
        <f aca="false">IF(C20&lt;(D20*0.9),"СОГЛАСИЕ НА УМЕНЬШЕНИЕ ПЛОЩАДИ","нормально")</f>
        <v>нормально</v>
      </c>
    </row>
    <row r="21" customFormat="false" ht="15.8" hidden="false" customHeight="false" outlineLevel="0" collapsed="false">
      <c r="A21" s="4" t="s">
        <v>46</v>
      </c>
      <c r="B21" s="4" t="s">
        <v>47</v>
      </c>
      <c r="C21" s="5" t="n">
        <v>1701</v>
      </c>
      <c r="D21" s="5" t="n">
        <v>1786</v>
      </c>
      <c r="E21" s="6" t="n">
        <f aca="false">(C21-D21)/D21*100</f>
        <v>-4.75923852183651</v>
      </c>
      <c r="F21" s="7" t="n">
        <f aca="false">C21-D21</f>
        <v>-85</v>
      </c>
      <c r="G21" s="8" t="str">
        <f aca="false">IF(C21&lt;(D21*0.9),"СОГЛАСИЕ НА УМЕНЬШЕНИЕ ПЛОЩАДИ","нормально")</f>
        <v>нормально</v>
      </c>
    </row>
    <row r="22" customFormat="false" ht="15.8" hidden="false" customHeight="false" outlineLevel="0" collapsed="false">
      <c r="A22" s="4" t="s">
        <v>48</v>
      </c>
      <c r="B22" s="4" t="s">
        <v>49</v>
      </c>
      <c r="C22" s="5" t="n">
        <v>1975</v>
      </c>
      <c r="D22" s="5" t="n">
        <v>1975</v>
      </c>
      <c r="E22" s="6" t="n">
        <f aca="false">(C22-D22)/D22*100</f>
        <v>0</v>
      </c>
      <c r="F22" s="7" t="n">
        <f aca="false">C22-D22</f>
        <v>0</v>
      </c>
      <c r="G22" s="8" t="str">
        <f aca="false">IF(C22&lt;(D22*0.9),"СОГЛАСИЕ НА УМЕНЬШЕНИЕ ПЛОЩАДИ","нормально")</f>
        <v>нормально</v>
      </c>
    </row>
    <row r="23" customFormat="false" ht="15.8" hidden="false" customHeight="false" outlineLevel="0" collapsed="false">
      <c r="A23" s="4" t="s">
        <v>50</v>
      </c>
      <c r="B23" s="4" t="s">
        <v>51</v>
      </c>
      <c r="C23" s="5" t="n">
        <v>1245</v>
      </c>
      <c r="D23" s="5" t="n">
        <v>1276</v>
      </c>
      <c r="E23" s="6" t="n">
        <f aca="false">(C23-D23)/D23*100</f>
        <v>-2.4294670846395</v>
      </c>
      <c r="F23" s="7" t="n">
        <f aca="false">C23-D23</f>
        <v>-31</v>
      </c>
      <c r="G23" s="8" t="str">
        <f aca="false">IF(C23&lt;(D23*0.9),"СОГЛАСИЕ НА УМЕНЬШЕНИЕ ПЛОЩАДИ","нормально")</f>
        <v>нормально</v>
      </c>
    </row>
    <row r="24" customFormat="false" ht="15.8" hidden="false" customHeight="false" outlineLevel="0" collapsed="false">
      <c r="A24" s="4" t="s">
        <v>52</v>
      </c>
      <c r="B24" s="4" t="s">
        <v>53</v>
      </c>
      <c r="C24" s="5" t="n">
        <v>2592</v>
      </c>
      <c r="D24" s="5" t="n">
        <v>2592</v>
      </c>
      <c r="E24" s="6" t="n">
        <f aca="false">(C24-D24)/D24*100</f>
        <v>0</v>
      </c>
      <c r="F24" s="7" t="n">
        <f aca="false">C24-D24</f>
        <v>0</v>
      </c>
      <c r="G24" s="8" t="str">
        <f aca="false">IF(C24&lt;(D24*0.9),"СОГЛАСИЕ НА УМЕНЬШЕНИЕ ПЛОЩАДИ","нормально")</f>
        <v>нормально</v>
      </c>
    </row>
    <row r="25" customFormat="false" ht="15.8" hidden="false" customHeight="false" outlineLevel="0" collapsed="false">
      <c r="A25" s="4" t="s">
        <v>54</v>
      </c>
      <c r="B25" s="4" t="s">
        <v>55</v>
      </c>
      <c r="C25" s="5" t="n">
        <v>1674</v>
      </c>
      <c r="D25" s="5" t="n">
        <v>1674</v>
      </c>
      <c r="E25" s="6" t="n">
        <f aca="false">(C25-D25)/D25*100</f>
        <v>0</v>
      </c>
      <c r="F25" s="7" t="n">
        <f aca="false">C25-D25</f>
        <v>0</v>
      </c>
      <c r="G25" s="8" t="str">
        <f aca="false">IF(C25&lt;(D25*0.9),"СОГЛАСИЕ НА УМЕНЬШЕНИЕ ПЛОЩАДИ","нормально")</f>
        <v>нормально</v>
      </c>
    </row>
    <row r="26" customFormat="false" ht="15.8" hidden="false" customHeight="false" outlineLevel="0" collapsed="false">
      <c r="A26" s="4" t="s">
        <v>56</v>
      </c>
      <c r="B26" s="4" t="s">
        <v>57</v>
      </c>
      <c r="C26" s="5" t="n">
        <v>2112</v>
      </c>
      <c r="D26" s="5" t="n">
        <v>2112</v>
      </c>
      <c r="E26" s="6" t="n">
        <f aca="false">(C26-D26)/D26*100</f>
        <v>0</v>
      </c>
      <c r="F26" s="7" t="n">
        <f aca="false">C26-D26</f>
        <v>0</v>
      </c>
      <c r="G26" s="8" t="str">
        <f aca="false">IF(C26&lt;(D26*0.9),"СОГЛАСИЕ НА УМЕНЬШЕНИЕ ПЛОЩАДИ","нормально")</f>
        <v>нормально</v>
      </c>
    </row>
    <row r="27" customFormat="false" ht="15.8" hidden="false" customHeight="false" outlineLevel="0" collapsed="false">
      <c r="A27" s="4" t="s">
        <v>58</v>
      </c>
      <c r="B27" s="4" t="s">
        <v>59</v>
      </c>
      <c r="C27" s="5" t="n">
        <v>624</v>
      </c>
      <c r="D27" s="5" t="n">
        <v>624</v>
      </c>
      <c r="E27" s="6" t="n">
        <f aca="false">(C27-D27)/D27*100</f>
        <v>0</v>
      </c>
      <c r="F27" s="7" t="n">
        <f aca="false">C27-D27</f>
        <v>0</v>
      </c>
      <c r="G27" s="8" t="str">
        <f aca="false">IF(C27&lt;(D27*0.9),"СОГЛАСИЕ НА УМЕНЬШЕНИЕ ПЛОЩАДИ","нормально")</f>
        <v>нормально</v>
      </c>
    </row>
    <row r="28" customFormat="false" ht="15.8" hidden="false" customHeight="false" outlineLevel="0" collapsed="false">
      <c r="A28" s="4" t="s">
        <v>60</v>
      </c>
      <c r="B28" s="4" t="s">
        <v>61</v>
      </c>
      <c r="C28" s="5" t="n">
        <v>1946</v>
      </c>
      <c r="D28" s="5" t="n">
        <v>2160</v>
      </c>
      <c r="E28" s="6" t="n">
        <f aca="false">(C28-D28)/D28*100</f>
        <v>-9.90740740740741</v>
      </c>
      <c r="F28" s="7" t="n">
        <f aca="false">C28-D28</f>
        <v>-214</v>
      </c>
      <c r="G28" s="8" t="str">
        <f aca="false">IF(C28&lt;(D28*0.9),"СОГЛАСИЕ НА УМЕНЬШЕНИЕ ПЛОЩАДИ","нормально")</f>
        <v>нормально</v>
      </c>
    </row>
    <row r="29" s="9" customFormat="true" ht="82.05" hidden="false" customHeight="false" outlineLevel="0" collapsed="false">
      <c r="A29" s="9" t="s">
        <v>62</v>
      </c>
      <c r="B29" s="9" t="s">
        <v>63</v>
      </c>
      <c r="C29" s="10" t="n">
        <v>963</v>
      </c>
      <c r="D29" s="10" t="n">
        <v>620</v>
      </c>
      <c r="E29" s="11" t="n">
        <f aca="false">(C29-D29)/D29*100</f>
        <v>55.3225806451613</v>
      </c>
      <c r="F29" s="12" t="n">
        <f aca="false">C29-D29</f>
        <v>343</v>
      </c>
      <c r="G29" s="13" t="str">
        <f aca="false">IF(C29&lt;(D29*0.9),"СОГЛАСИЕ НА УМЕНЬШЕНИЕ ПЛОЩАДИ","нормально")</f>
        <v>нормально</v>
      </c>
      <c r="H29" s="14" t="s">
        <v>11</v>
      </c>
    </row>
    <row r="30" customFormat="false" ht="15.8" hidden="false" customHeight="false" outlineLevel="0" collapsed="false">
      <c r="A30" s="4" t="s">
        <v>64</v>
      </c>
      <c r="B30" s="4" t="s">
        <v>65</v>
      </c>
      <c r="C30" s="5" t="n">
        <v>540</v>
      </c>
      <c r="D30" s="5" t="n">
        <v>504</v>
      </c>
      <c r="E30" s="6" t="n">
        <f aca="false">(C30-D30)/D30*100</f>
        <v>7.14285714285714</v>
      </c>
      <c r="F30" s="7" t="n">
        <f aca="false">C30-D30</f>
        <v>36</v>
      </c>
      <c r="G30" s="8" t="str">
        <f aca="false">IF(C30&lt;(D30*0.9),"СОГЛАСИЕ НА УМЕНЬШЕНИЕ ПЛОЩАДИ","нормально")</f>
        <v>нормально</v>
      </c>
    </row>
    <row r="31" customFormat="false" ht="15.8" hidden="false" customHeight="false" outlineLevel="0" collapsed="false">
      <c r="A31" s="4" t="s">
        <v>66</v>
      </c>
      <c r="B31" s="4" t="s">
        <v>67</v>
      </c>
      <c r="C31" s="5" t="n">
        <v>1440</v>
      </c>
      <c r="D31" s="5" t="n">
        <v>1440</v>
      </c>
      <c r="E31" s="6" t="n">
        <f aca="false">(C31-D31)/D31*100</f>
        <v>0</v>
      </c>
      <c r="F31" s="7" t="n">
        <f aca="false">C31-D31</f>
        <v>0</v>
      </c>
      <c r="G31" s="8" t="str">
        <f aca="false">IF(C31&lt;(D31*0.9),"СОГЛАСИЕ НА УМЕНЬШЕНИЕ ПЛОЩАДИ","нормально")</f>
        <v>нормально</v>
      </c>
    </row>
    <row r="32" s="16" customFormat="true" ht="15.8" hidden="false" customHeight="false" outlineLevel="0" collapsed="false">
      <c r="A32" s="16" t="s">
        <v>68</v>
      </c>
      <c r="B32" s="16" t="s">
        <v>69</v>
      </c>
      <c r="C32" s="17" t="n">
        <v>1900</v>
      </c>
      <c r="D32" s="17" t="n">
        <v>1800</v>
      </c>
      <c r="E32" s="18" t="n">
        <f aca="false">(C32-D32)/D32*100</f>
        <v>5.55555555555556</v>
      </c>
      <c r="F32" s="19" t="n">
        <f aca="false">C32-D32</f>
        <v>100</v>
      </c>
      <c r="G32" s="20" t="str">
        <f aca="false">IF(C32&lt;(D32*0.9),"СОГЛАСИЕ НА УМЕНЬШЕНИЕ ПЛОЩАДИ","нормально")</f>
        <v>нормально</v>
      </c>
    </row>
    <row r="33" customFormat="false" ht="15.8" hidden="false" customHeight="false" outlineLevel="0" collapsed="false">
      <c r="A33" s="4" t="s">
        <v>70</v>
      </c>
      <c r="B33" s="4" t="s">
        <v>71</v>
      </c>
      <c r="C33" s="5" t="n">
        <v>1848</v>
      </c>
      <c r="D33" s="5" t="n">
        <v>1848</v>
      </c>
      <c r="E33" s="6" t="n">
        <f aca="false">(C33-D33)/D33*100</f>
        <v>0</v>
      </c>
      <c r="F33" s="7" t="n">
        <f aca="false">C33-D33</f>
        <v>0</v>
      </c>
      <c r="G33" s="8" t="str">
        <f aca="false">IF(C33&lt;(D33*0.9),"СОГЛАСИЕ НА УМЕНЬШЕНИЕ ПЛОЩАДИ","нормально")</f>
        <v>нормально</v>
      </c>
    </row>
    <row r="34" customFormat="false" ht="15.8" hidden="false" customHeight="false" outlineLevel="0" collapsed="false">
      <c r="A34" s="4" t="s">
        <v>72</v>
      </c>
      <c r="B34" s="4" t="s">
        <v>73</v>
      </c>
      <c r="C34" s="5" t="n">
        <v>2046</v>
      </c>
      <c r="D34" s="5" t="n">
        <v>2046</v>
      </c>
      <c r="E34" s="6" t="n">
        <f aca="false">(C34-D34)/D34*100</f>
        <v>0</v>
      </c>
      <c r="F34" s="7" t="n">
        <f aca="false">C34-D34</f>
        <v>0</v>
      </c>
      <c r="G34" s="8" t="str">
        <f aca="false">IF(C34&lt;(D34*0.9),"СОГЛАСИЕ НА УМЕНЬШЕНИЕ ПЛОЩАДИ","нормально")</f>
        <v>нормально</v>
      </c>
    </row>
    <row r="35" customFormat="false" ht="15.8" hidden="false" customHeight="false" outlineLevel="0" collapsed="false">
      <c r="A35" s="4" t="s">
        <v>74</v>
      </c>
      <c r="B35" s="4" t="s">
        <v>75</v>
      </c>
      <c r="C35" s="5" t="n">
        <v>2688</v>
      </c>
      <c r="D35" s="5" t="n">
        <v>2688</v>
      </c>
      <c r="E35" s="6" t="n">
        <f aca="false">(C35-D35)/D35*100</f>
        <v>0</v>
      </c>
      <c r="F35" s="7" t="n">
        <f aca="false">C35-D35</f>
        <v>0</v>
      </c>
      <c r="G35" s="8" t="str">
        <f aca="false">IF(C35&lt;(D35*0.9),"СОГЛАСИЕ НА УМЕНЬШЕНИЕ ПЛОЩАДИ","нормально")</f>
        <v>нормально</v>
      </c>
    </row>
    <row r="36" customFormat="false" ht="15.8" hidden="false" customHeight="false" outlineLevel="0" collapsed="false">
      <c r="A36" s="4" t="s">
        <v>76</v>
      </c>
      <c r="B36" s="4" t="s">
        <v>77</v>
      </c>
      <c r="C36" s="5" t="n">
        <v>1990</v>
      </c>
      <c r="D36" s="5" t="n">
        <v>1990</v>
      </c>
      <c r="E36" s="6" t="n">
        <f aca="false">(C36-D36)/D36*100</f>
        <v>0</v>
      </c>
      <c r="F36" s="7" t="n">
        <f aca="false">C36-D36</f>
        <v>0</v>
      </c>
      <c r="G36" s="8" t="str">
        <f aca="false">IF(C36&lt;(D36*0.9),"СОГЛАСИЕ НА УМЕНЬШЕНИЕ ПЛОЩАДИ","нормально")</f>
        <v>нормально</v>
      </c>
    </row>
    <row r="37" customFormat="false" ht="15.8" hidden="false" customHeight="false" outlineLevel="0" collapsed="false">
      <c r="A37" s="4" t="s">
        <v>78</v>
      </c>
      <c r="B37" s="4" t="s">
        <v>79</v>
      </c>
      <c r="C37" s="5" t="n">
        <v>1632</v>
      </c>
      <c r="D37" s="5" t="n">
        <v>1632</v>
      </c>
      <c r="E37" s="6" t="n">
        <f aca="false">(C37-D37)/D37*100</f>
        <v>0</v>
      </c>
      <c r="F37" s="7" t="n">
        <f aca="false">C37-D37</f>
        <v>0</v>
      </c>
      <c r="G37" s="8" t="str">
        <f aca="false">IF(C37&lt;(D37*0.9),"СОГЛАСИЕ НА УМЕНЬШЕНИЕ ПЛОЩАДИ","нормально")</f>
        <v>нормально</v>
      </c>
    </row>
    <row r="38" customFormat="false" ht="15.8" hidden="false" customHeight="false" outlineLevel="0" collapsed="false">
      <c r="A38" s="4" t="s">
        <v>80</v>
      </c>
      <c r="B38" s="4" t="s">
        <v>81</v>
      </c>
      <c r="C38" s="5" t="n">
        <v>1526</v>
      </c>
      <c r="D38" s="5" t="n">
        <v>1428</v>
      </c>
      <c r="E38" s="6" t="n">
        <f aca="false">(C38-D38)/D38*100</f>
        <v>6.86274509803922</v>
      </c>
      <c r="F38" s="7" t="n">
        <f aca="false">C38-D38</f>
        <v>98</v>
      </c>
      <c r="G38" s="8" t="str">
        <f aca="false">IF(C38&lt;(D38*0.9),"СОГЛАСИЕ НА УМЕНЬШЕНИЕ ПЛОЩАДИ","нормально")</f>
        <v>нормально</v>
      </c>
    </row>
    <row r="39" customFormat="false" ht="15.8" hidden="false" customHeight="false" outlineLevel="0" collapsed="false">
      <c r="A39" s="4" t="s">
        <v>82</v>
      </c>
      <c r="B39" s="4" t="s">
        <v>83</v>
      </c>
      <c r="C39" s="5" t="n">
        <v>1137</v>
      </c>
      <c r="D39" s="5" t="n">
        <v>1176</v>
      </c>
      <c r="E39" s="6" t="n">
        <f aca="false">(C39-D39)/D39*100</f>
        <v>-3.31632653061225</v>
      </c>
      <c r="F39" s="7" t="n">
        <f aca="false">C39-D39</f>
        <v>-39</v>
      </c>
      <c r="G39" s="8" t="str">
        <f aca="false">IF(C39&lt;(D39*0.9),"СОГЛАСИЕ НА УМЕНЬШЕНИЕ ПЛОЩАДИ","нормально")</f>
        <v>нормально</v>
      </c>
    </row>
    <row r="40" customFormat="false" ht="15.8" hidden="false" customHeight="false" outlineLevel="0" collapsed="false">
      <c r="A40" s="4" t="s">
        <v>84</v>
      </c>
      <c r="B40" s="4" t="s">
        <v>85</v>
      </c>
      <c r="C40" s="5" t="n">
        <v>234</v>
      </c>
      <c r="D40" s="5" t="n">
        <v>234</v>
      </c>
      <c r="E40" s="6" t="n">
        <f aca="false">(C40-D40)/D40*100</f>
        <v>0</v>
      </c>
      <c r="F40" s="7" t="n">
        <f aca="false">C40-D40</f>
        <v>0</v>
      </c>
      <c r="G40" s="8" t="str">
        <f aca="false">IF(C40&lt;(D40*0.9),"СОГЛАСИЕ НА УМЕНЬШЕНИЕ ПЛОЩАДИ","нормально")</f>
        <v>нормально</v>
      </c>
    </row>
    <row r="41" customFormat="false" ht="15.8" hidden="false" customHeight="false" outlineLevel="0" collapsed="false">
      <c r="A41" s="4" t="s">
        <v>86</v>
      </c>
      <c r="B41" s="4" t="s">
        <v>87</v>
      </c>
      <c r="C41" s="5" t="n">
        <v>280</v>
      </c>
      <c r="D41" s="5" t="n">
        <v>280</v>
      </c>
      <c r="E41" s="6" t="n">
        <f aca="false">(C41-D41)/D41*100</f>
        <v>0</v>
      </c>
      <c r="F41" s="7" t="n">
        <f aca="false">C41-D41</f>
        <v>0</v>
      </c>
      <c r="G41" s="8" t="str">
        <f aca="false">IF(C41&lt;(D41*0.9),"СОГЛАСИЕ НА УМЕНЬШЕНИЕ ПЛОЩАДИ","нормально")</f>
        <v>нормально</v>
      </c>
    </row>
    <row r="42" customFormat="false" ht="15.8" hidden="false" customHeight="false" outlineLevel="0" collapsed="false">
      <c r="A42" s="4" t="s">
        <v>88</v>
      </c>
      <c r="B42" s="4" t="s">
        <v>89</v>
      </c>
      <c r="C42" s="5" t="n">
        <v>176</v>
      </c>
      <c r="D42" s="5" t="n">
        <v>176</v>
      </c>
      <c r="E42" s="6" t="n">
        <f aca="false">(C42-D42)/D42*100</f>
        <v>0</v>
      </c>
      <c r="F42" s="7" t="n">
        <f aca="false">C42-D42</f>
        <v>0</v>
      </c>
      <c r="G42" s="8" t="str">
        <f aca="false">IF(C42&lt;(D42*0.9),"СОГЛАСИЕ НА УМЕНЬШЕНИЕ ПЛОЩАДИ","нормально")</f>
        <v>нормально</v>
      </c>
    </row>
    <row r="43" customFormat="false" ht="15.8" hidden="false" customHeight="false" outlineLevel="0" collapsed="false">
      <c r="A43" s="4" t="s">
        <v>90</v>
      </c>
      <c r="B43" s="4" t="s">
        <v>91</v>
      </c>
      <c r="C43" s="5" t="n">
        <v>2733</v>
      </c>
      <c r="D43" s="5" t="n">
        <v>2733</v>
      </c>
      <c r="E43" s="6" t="n">
        <f aca="false">(C43-D43)/D43*100</f>
        <v>0</v>
      </c>
      <c r="F43" s="7" t="n">
        <f aca="false">C43-D43</f>
        <v>0</v>
      </c>
      <c r="G43" s="8" t="str">
        <f aca="false">IF(C43&lt;(D43*0.9),"СОГЛАСИЕ НА УМЕНЬШЕНИЕ ПЛОЩАДИ","нормально")</f>
        <v>нормально</v>
      </c>
    </row>
    <row r="44" customFormat="false" ht="15.8" hidden="false" customHeight="false" outlineLevel="0" collapsed="false">
      <c r="A44" s="4" t="s">
        <v>92</v>
      </c>
      <c r="B44" s="4" t="s">
        <v>93</v>
      </c>
      <c r="C44" s="5" t="n">
        <v>816</v>
      </c>
      <c r="D44" s="5" t="n">
        <v>816</v>
      </c>
      <c r="E44" s="6" t="n">
        <f aca="false">(C44-D44)/D44*100</f>
        <v>0</v>
      </c>
      <c r="F44" s="7" t="n">
        <f aca="false">C44-D44</f>
        <v>0</v>
      </c>
      <c r="G44" s="8" t="str">
        <f aca="false">IF(C44&lt;(D44*0.9),"СОГЛАСИЕ НА УМЕНЬШЕНИЕ ПЛОЩАДИ","нормально")</f>
        <v>нормально</v>
      </c>
    </row>
    <row r="45" customFormat="false" ht="15.8" hidden="false" customHeight="false" outlineLevel="0" collapsed="false">
      <c r="A45" s="4" t="s">
        <v>94</v>
      </c>
      <c r="B45" s="4" t="s">
        <v>95</v>
      </c>
      <c r="C45" s="5" t="n">
        <v>816</v>
      </c>
      <c r="D45" s="5" t="n">
        <v>816</v>
      </c>
      <c r="E45" s="6" t="n">
        <f aca="false">(C45-D45)/D45*100</f>
        <v>0</v>
      </c>
      <c r="F45" s="7" t="n">
        <f aca="false">C45-D45</f>
        <v>0</v>
      </c>
      <c r="G45" s="8" t="str">
        <f aca="false">IF(C45&lt;(D45*0.9),"СОГЛАСИЕ НА УМЕНЬШЕНИЕ ПЛОЩАДИ","нормально")</f>
        <v>нормально</v>
      </c>
    </row>
    <row r="46" s="9" customFormat="true" ht="82.05" hidden="false" customHeight="false" outlineLevel="0" collapsed="false">
      <c r="A46" s="9" t="s">
        <v>96</v>
      </c>
      <c r="B46" s="9" t="s">
        <v>97</v>
      </c>
      <c r="C46" s="10" t="n">
        <v>2499</v>
      </c>
      <c r="D46" s="10" t="n">
        <v>2183</v>
      </c>
      <c r="E46" s="11" t="n">
        <f aca="false">(C46-D46)/D46*100</f>
        <v>14.4754924415941</v>
      </c>
      <c r="F46" s="12" t="n">
        <f aca="false">C46-D46</f>
        <v>316</v>
      </c>
      <c r="G46" s="13" t="str">
        <f aca="false">IF(C46&lt;(D46*0.9),"СОГЛАСИЕ НА УМЕНЬШЕНИЕ ПЛОЩАДИ","нормально")</f>
        <v>нормально</v>
      </c>
      <c r="H46" s="14" t="s">
        <v>11</v>
      </c>
    </row>
    <row r="47" customFormat="false" ht="15.8" hidden="false" customHeight="false" outlineLevel="0" collapsed="false">
      <c r="A47" s="4" t="s">
        <v>98</v>
      </c>
      <c r="B47" s="4" t="s">
        <v>99</v>
      </c>
      <c r="C47" s="5" t="n">
        <v>1983</v>
      </c>
      <c r="D47" s="5" t="n">
        <v>1855</v>
      </c>
      <c r="E47" s="6" t="n">
        <f aca="false">(C47-D47)/D47*100</f>
        <v>6.90026954177898</v>
      </c>
      <c r="F47" s="7" t="n">
        <f aca="false">C47-D47</f>
        <v>128</v>
      </c>
      <c r="G47" s="8" t="str">
        <f aca="false">IF(C47&lt;(D47*0.9),"СОГЛАСИЕ НА УМЕНЬШЕНИЕ ПЛОЩАДИ","нормально")</f>
        <v>нормально</v>
      </c>
    </row>
    <row r="48" s="9" customFormat="true" ht="82.05" hidden="false" customHeight="false" outlineLevel="0" collapsed="false">
      <c r="A48" s="9" t="s">
        <v>100</v>
      </c>
      <c r="B48" s="9" t="s">
        <v>101</v>
      </c>
      <c r="C48" s="10" t="n">
        <v>2250</v>
      </c>
      <c r="D48" s="10" t="n">
        <v>1858</v>
      </c>
      <c r="E48" s="11" t="n">
        <f aca="false">(C48-D48)/D48*100</f>
        <v>21.0979547900969</v>
      </c>
      <c r="F48" s="12" t="n">
        <f aca="false">C48-D48</f>
        <v>392</v>
      </c>
      <c r="G48" s="13" t="str">
        <f aca="false">IF(C48&lt;(D48*0.9),"СОГЛАСИЕ НА УМЕНЬШЕНИЕ ПЛОЩАДИ","нормально")</f>
        <v>нормально</v>
      </c>
      <c r="H48" s="14" t="s">
        <v>11</v>
      </c>
    </row>
    <row r="49" customFormat="false" ht="15.8" hidden="false" customHeight="false" outlineLevel="0" collapsed="false">
      <c r="A49" s="4" t="s">
        <v>102</v>
      </c>
      <c r="B49" s="4" t="s">
        <v>103</v>
      </c>
      <c r="C49" s="5" t="n">
        <v>2162</v>
      </c>
      <c r="D49" s="5" t="n">
        <v>2162</v>
      </c>
      <c r="E49" s="6" t="n">
        <f aca="false">(C49-D49)/D49*100</f>
        <v>0</v>
      </c>
      <c r="F49" s="7" t="n">
        <f aca="false">C49-D49</f>
        <v>0</v>
      </c>
      <c r="G49" s="8" t="str">
        <f aca="false">IF(C49&lt;(D49*0.9),"СОГЛАСИЕ НА УМЕНЬШЕНИЕ ПЛОЩАДИ","нормально")</f>
        <v>нормально</v>
      </c>
    </row>
    <row r="50" s="9" customFormat="true" ht="82.05" hidden="false" customHeight="false" outlineLevel="0" collapsed="false">
      <c r="A50" s="9" t="s">
        <v>104</v>
      </c>
      <c r="B50" s="9" t="s">
        <v>105</v>
      </c>
      <c r="C50" s="10" t="n">
        <v>1763</v>
      </c>
      <c r="D50" s="10" t="n">
        <v>1596</v>
      </c>
      <c r="E50" s="11" t="n">
        <f aca="false">(C50-D50)/D50*100</f>
        <v>10.4636591478697</v>
      </c>
      <c r="F50" s="12" t="n">
        <f aca="false">C50-D50</f>
        <v>167</v>
      </c>
      <c r="G50" s="13" t="str">
        <f aca="false">IF(C50&lt;(D50*0.9),"СОГЛАСИЕ НА УМЕНЬШЕНИЕ ПЛОЩАДИ","нормально")</f>
        <v>нормально</v>
      </c>
      <c r="H50" s="14" t="s">
        <v>11</v>
      </c>
    </row>
    <row r="51" customFormat="false" ht="15.8" hidden="false" customHeight="false" outlineLevel="0" collapsed="false">
      <c r="A51" s="4" t="s">
        <v>106</v>
      </c>
      <c r="B51" s="4" t="s">
        <v>107</v>
      </c>
      <c r="C51" s="5" t="n">
        <v>3236</v>
      </c>
      <c r="D51" s="5" t="n">
        <v>3235</v>
      </c>
      <c r="E51" s="6" t="n">
        <f aca="false">(C51-D51)/D51*100</f>
        <v>0.0309119010819165</v>
      </c>
      <c r="F51" s="7" t="n">
        <f aca="false">C51-D51</f>
        <v>1</v>
      </c>
      <c r="G51" s="8" t="str">
        <f aca="false">IF(C51&lt;(D51*0.9),"СОГЛАСИЕ НА УМЕНЬШЕНИЕ ПЛОЩАДИ","нормально")</f>
        <v>нормально</v>
      </c>
    </row>
    <row r="52" customFormat="false" ht="15.8" hidden="false" customHeight="false" outlineLevel="0" collapsed="false">
      <c r="A52" s="4" t="s">
        <v>108</v>
      </c>
      <c r="B52" s="4" t="s">
        <v>109</v>
      </c>
      <c r="C52" s="5" t="n">
        <v>2998</v>
      </c>
      <c r="D52" s="5" t="n">
        <v>2868</v>
      </c>
      <c r="E52" s="6" t="n">
        <f aca="false">(C52-D52)/D52*100</f>
        <v>4.53277545327755</v>
      </c>
      <c r="F52" s="7" t="n">
        <f aca="false">C52-D52</f>
        <v>130</v>
      </c>
      <c r="G52" s="8" t="str">
        <f aca="false">IF(C52&lt;(D52*0.9),"СОГЛАСИЕ НА УМЕНЬШЕНИЕ ПЛОЩАДИ","нормально")</f>
        <v>нормально</v>
      </c>
    </row>
    <row r="53" s="21" customFormat="true" ht="15.8" hidden="false" customHeight="false" outlineLevel="0" collapsed="false">
      <c r="A53" s="21" t="s">
        <v>110</v>
      </c>
      <c r="B53" s="21" t="s">
        <v>111</v>
      </c>
      <c r="C53" s="22" t="n">
        <v>2303</v>
      </c>
      <c r="D53" s="22" t="n">
        <v>5643</v>
      </c>
      <c r="E53" s="23" t="n">
        <f aca="false">(C53-D53)/D53*100</f>
        <v>-59.1883749778487</v>
      </c>
      <c r="F53" s="24" t="n">
        <f aca="false">C53-D53</f>
        <v>-3340</v>
      </c>
      <c r="G53" s="25" t="str">
        <f aca="false">IF(C53&lt;(D53*0.9),"СОГЛАСИЕ НА УМЕНЬШЕНИЕ ПЛОЩАДИ","нормально")</f>
        <v>СОГЛАСИЕ НА УМЕНЬШЕНИЕ ПЛОЩАДИ</v>
      </c>
      <c r="H53" s="26" t="s">
        <v>112</v>
      </c>
    </row>
    <row r="54" customFormat="false" ht="15.8" hidden="false" customHeight="false" outlineLevel="0" collapsed="false">
      <c r="A54" s="4" t="s">
        <v>113</v>
      </c>
      <c r="B54" s="4" t="s">
        <v>114</v>
      </c>
      <c r="C54" s="5" t="n">
        <v>2094</v>
      </c>
      <c r="D54" s="5" t="n">
        <v>2116</v>
      </c>
      <c r="E54" s="6" t="n">
        <f aca="false">(C54-D54)/D54*100</f>
        <v>-1.03969754253308</v>
      </c>
      <c r="F54" s="7" t="n">
        <f aca="false">C54-D54</f>
        <v>-22</v>
      </c>
      <c r="G54" s="8" t="str">
        <f aca="false">IF(C54&lt;(D54*0.9),"СОГЛАСИЕ НА УМЕНЬШЕНИЕ ПЛОЩАДИ","нормально")</f>
        <v>нормально</v>
      </c>
    </row>
    <row r="55" s="4" customFormat="true" ht="15.8" hidden="false" customHeight="false" outlineLevel="0" collapsed="false">
      <c r="A55" s="4" t="s">
        <v>115</v>
      </c>
      <c r="B55" s="4" t="s">
        <v>116</v>
      </c>
      <c r="C55" s="5" t="n">
        <v>1077</v>
      </c>
      <c r="D55" s="5" t="n">
        <v>1077</v>
      </c>
      <c r="E55" s="27" t="n">
        <f aca="false">(C55-D55)/D55*100</f>
        <v>0</v>
      </c>
      <c r="F55" s="28" t="n">
        <f aca="false">C55-D55</f>
        <v>0</v>
      </c>
      <c r="G55" s="29" t="str">
        <f aca="false">IF(C55&lt;(D55*0.9),"СОГЛАСИЕ НА УМЕНЬШЕНИЕ ПЛОЩАДИ","нормально")</f>
        <v>нормально</v>
      </c>
    </row>
    <row r="56" customFormat="false" ht="15.8" hidden="false" customHeight="false" outlineLevel="0" collapsed="false">
      <c r="A56" s="4" t="s">
        <v>117</v>
      </c>
      <c r="B56" s="4" t="s">
        <v>118</v>
      </c>
      <c r="C56" s="5" t="n">
        <v>4132</v>
      </c>
      <c r="D56" s="5" t="n">
        <v>3887</v>
      </c>
      <c r="E56" s="6" t="n">
        <f aca="false">(C56-D56)/D56*100</f>
        <v>6.30306148700798</v>
      </c>
      <c r="F56" s="7" t="n">
        <f aca="false">C56-D56</f>
        <v>245</v>
      </c>
      <c r="G56" s="8" t="str">
        <f aca="false">IF(C56&lt;(D56*0.9),"СОГЛАСИЕ НА УМЕНЬШЕНИЕ ПЛОЩАДИ","нормально")</f>
        <v>нормально</v>
      </c>
    </row>
    <row r="57" customFormat="false" ht="15.8" hidden="false" customHeight="false" outlineLevel="0" collapsed="false">
      <c r="A57" s="4" t="s">
        <v>119</v>
      </c>
      <c r="B57" s="4" t="s">
        <v>120</v>
      </c>
      <c r="C57" s="5" t="n">
        <v>3712</v>
      </c>
      <c r="D57" s="5" t="n">
        <v>3712</v>
      </c>
      <c r="E57" s="6" t="n">
        <f aca="false">(C57-D57)/D57*100</f>
        <v>0</v>
      </c>
      <c r="F57" s="7" t="n">
        <f aca="false">C57-D57</f>
        <v>0</v>
      </c>
      <c r="G57" s="8" t="str">
        <f aca="false">IF(C57&lt;(D57*0.9),"СОГЛАСИЕ НА УМЕНЬШЕНИЕ ПЛОЩАДИ","нормально")</f>
        <v>нормально</v>
      </c>
    </row>
    <row r="58" customFormat="false" ht="15.8" hidden="false" customHeight="false" outlineLevel="0" collapsed="false">
      <c r="A58" s="4" t="s">
        <v>121</v>
      </c>
      <c r="B58" s="4" t="s">
        <v>122</v>
      </c>
      <c r="C58" s="5" t="n">
        <v>900</v>
      </c>
      <c r="D58" s="5" t="n">
        <v>900</v>
      </c>
      <c r="E58" s="6" t="n">
        <f aca="false">(C58-D58)/D58*100</f>
        <v>0</v>
      </c>
      <c r="F58" s="7" t="n">
        <f aca="false">C58-D58</f>
        <v>0</v>
      </c>
      <c r="G58" s="8" t="str">
        <f aca="false">IF(C58&lt;(D58*0.9),"СОГЛАСИЕ НА УМЕНЬШЕНИЕ ПЛОЩАДИ","нормально")</f>
        <v>нормально</v>
      </c>
    </row>
    <row r="59" customFormat="false" ht="15.8" hidden="false" customHeight="false" outlineLevel="0" collapsed="false">
      <c r="A59" s="4" t="s">
        <v>123</v>
      </c>
      <c r="B59" s="4" t="s">
        <v>124</v>
      </c>
      <c r="C59" s="5" t="n">
        <v>870</v>
      </c>
      <c r="D59" s="5" t="n">
        <v>912</v>
      </c>
      <c r="E59" s="6" t="n">
        <f aca="false">(C59-D59)/D59*100</f>
        <v>-4.60526315789474</v>
      </c>
      <c r="F59" s="7" t="n">
        <f aca="false">C59-D59</f>
        <v>-42</v>
      </c>
      <c r="G59" s="8" t="str">
        <f aca="false">IF(C59&lt;(D59*0.9),"СОГЛАСИЕ НА УМЕНЬШЕНИЕ ПЛОЩАДИ","нормально")</f>
        <v>нормально</v>
      </c>
    </row>
    <row r="60" s="9" customFormat="true" ht="82.05" hidden="false" customHeight="false" outlineLevel="0" collapsed="false">
      <c r="A60" s="9" t="s">
        <v>125</v>
      </c>
      <c r="B60" s="9" t="s">
        <v>126</v>
      </c>
      <c r="C60" s="10" t="n">
        <v>1068</v>
      </c>
      <c r="D60" s="10" t="n">
        <v>840</v>
      </c>
      <c r="E60" s="11" t="n">
        <f aca="false">(C60-D60)/D60*100</f>
        <v>27.1428571428571</v>
      </c>
      <c r="F60" s="12" t="n">
        <f aca="false">C60-D60</f>
        <v>228</v>
      </c>
      <c r="G60" s="13" t="str">
        <f aca="false">IF(C60&lt;(D60*0.9),"СОГЛАСИЕ НА УМЕНЬШЕНИЕ ПЛОЩАДИ","нормально")</f>
        <v>нормально</v>
      </c>
      <c r="H60" s="14" t="s">
        <v>11</v>
      </c>
    </row>
    <row r="61" customFormat="false" ht="15.8" hidden="false" customHeight="false" outlineLevel="0" collapsed="false">
      <c r="A61" s="4" t="s">
        <v>127</v>
      </c>
      <c r="B61" s="4" t="s">
        <v>128</v>
      </c>
      <c r="C61" s="5" t="n">
        <v>1500</v>
      </c>
      <c r="D61" s="5" t="n">
        <v>1500</v>
      </c>
      <c r="E61" s="6" t="n">
        <f aca="false">(C61-D61)/D61*100</f>
        <v>0</v>
      </c>
      <c r="F61" s="7" t="n">
        <f aca="false">C61-D61</f>
        <v>0</v>
      </c>
      <c r="G61" s="8" t="str">
        <f aca="false">IF(C61&lt;(D61*0.9),"СОГЛАСИЕ НА УМЕНЬШЕНИЕ ПЛОЩАДИ","нормально")</f>
        <v>нормально</v>
      </c>
    </row>
    <row r="62" customFormat="false" ht="15.8" hidden="false" customHeight="false" outlineLevel="0" collapsed="false">
      <c r="A62" s="4" t="s">
        <v>129</v>
      </c>
      <c r="B62" s="4" t="s">
        <v>130</v>
      </c>
      <c r="C62" s="5" t="n">
        <v>800</v>
      </c>
      <c r="D62" s="5" t="n">
        <v>800</v>
      </c>
      <c r="E62" s="6" t="n">
        <f aca="false">(C62-D62)/D62*100</f>
        <v>0</v>
      </c>
      <c r="F62" s="7" t="n">
        <f aca="false">C62-D62</f>
        <v>0</v>
      </c>
      <c r="G62" s="8" t="str">
        <f aca="false">IF(C62&lt;(D62*0.9),"СОГЛАСИЕ НА УМЕНЬШЕНИЕ ПЛОЩАДИ","нормально")</f>
        <v>нормально</v>
      </c>
    </row>
    <row r="63" customFormat="false" ht="15.8" hidden="false" customHeight="false" outlineLevel="0" collapsed="false">
      <c r="A63" s="4" t="s">
        <v>131</v>
      </c>
      <c r="B63" s="4" t="s">
        <v>132</v>
      </c>
      <c r="C63" s="5" t="n">
        <v>440</v>
      </c>
      <c r="D63" s="5" t="n">
        <v>440</v>
      </c>
      <c r="E63" s="6" t="n">
        <f aca="false">(C63-D63)/D63*100</f>
        <v>0</v>
      </c>
      <c r="F63" s="7" t="n">
        <f aca="false">C63-D63</f>
        <v>0</v>
      </c>
      <c r="G63" s="8" t="str">
        <f aca="false">IF(C63&lt;(D63*0.9),"СОГЛАСИЕ НА УМЕНЬШЕНИЕ ПЛОЩАДИ","нормально")</f>
        <v>нормально</v>
      </c>
    </row>
    <row r="64" customFormat="false" ht="15.8" hidden="false" customHeight="false" outlineLevel="0" collapsed="false">
      <c r="A64" s="4" t="s">
        <v>133</v>
      </c>
      <c r="B64" s="4" t="s">
        <v>134</v>
      </c>
      <c r="C64" s="5" t="n">
        <v>518</v>
      </c>
      <c r="D64" s="5" t="n">
        <v>518</v>
      </c>
      <c r="E64" s="6" t="n">
        <f aca="false">(C64-D64)/D64*100</f>
        <v>0</v>
      </c>
      <c r="F64" s="7" t="n">
        <f aca="false">C64-D64</f>
        <v>0</v>
      </c>
      <c r="G64" s="8" t="str">
        <f aca="false">IF(C64&lt;(D64*0.9),"СОГЛАСИЕ НА УМЕНЬШЕНИЕ ПЛОЩАДИ","нормально")</f>
        <v>нормально</v>
      </c>
    </row>
    <row r="65" customFormat="false" ht="15.8" hidden="false" customHeight="false" outlineLevel="0" collapsed="false">
      <c r="A65" s="4" t="s">
        <v>135</v>
      </c>
      <c r="B65" s="4" t="s">
        <v>136</v>
      </c>
      <c r="C65" s="5" t="n">
        <v>540</v>
      </c>
      <c r="D65" s="5" t="n">
        <v>540</v>
      </c>
      <c r="E65" s="6" t="n">
        <f aca="false">(C65-D65)/D65*100</f>
        <v>0</v>
      </c>
      <c r="F65" s="7" t="n">
        <f aca="false">C65-D65</f>
        <v>0</v>
      </c>
      <c r="G65" s="8" t="str">
        <f aca="false">IF(C65&lt;(D65*0.9),"СОГЛАСИЕ НА УМЕНЬШЕНИЕ ПЛОЩАДИ","нормально")</f>
        <v>нормально</v>
      </c>
    </row>
    <row r="66" customFormat="false" ht="15.8" hidden="false" customHeight="false" outlineLevel="0" collapsed="false">
      <c r="A66" s="4" t="s">
        <v>137</v>
      </c>
      <c r="B66" s="4" t="s">
        <v>138</v>
      </c>
      <c r="C66" s="5" t="n">
        <v>420</v>
      </c>
      <c r="D66" s="5" t="n">
        <v>420</v>
      </c>
      <c r="E66" s="6" t="n">
        <f aca="false">(C66-D66)/D66*100</f>
        <v>0</v>
      </c>
      <c r="F66" s="7" t="n">
        <f aca="false">C66-D66</f>
        <v>0</v>
      </c>
      <c r="G66" s="8" t="str">
        <f aca="false">IF(C66&lt;(D66*0.9),"СОГЛАСИЕ НА УМЕНЬШЕНИЕ ПЛОЩАДИ","нормально")</f>
        <v>нормально</v>
      </c>
    </row>
    <row r="67" s="9" customFormat="true" ht="82.05" hidden="false" customHeight="false" outlineLevel="0" collapsed="false">
      <c r="A67" s="9" t="s">
        <v>139</v>
      </c>
      <c r="B67" s="9" t="s">
        <v>140</v>
      </c>
      <c r="C67" s="10" t="n">
        <v>946</v>
      </c>
      <c r="D67" s="10" t="n">
        <v>800</v>
      </c>
      <c r="E67" s="11" t="n">
        <f aca="false">(C67-D67)/D67*100</f>
        <v>18.25</v>
      </c>
      <c r="F67" s="12" t="n">
        <f aca="false">C67-D67</f>
        <v>146</v>
      </c>
      <c r="G67" s="13" t="str">
        <f aca="false">IF(C67&lt;(D67*0.9),"СОГЛАСИЕ НА УМЕНЬШЕНИЕ ПЛОЩАДИ","нормально")</f>
        <v>нормально</v>
      </c>
      <c r="H67" s="14" t="s">
        <v>11</v>
      </c>
    </row>
    <row r="68" s="4" customFormat="true" ht="15.8" hidden="false" customHeight="false" outlineLevel="0" collapsed="false">
      <c r="A68" s="4" t="s">
        <v>141</v>
      </c>
      <c r="B68" s="4" t="s">
        <v>142</v>
      </c>
      <c r="C68" s="5" t="n">
        <v>760</v>
      </c>
      <c r="D68" s="4" t="n">
        <v>760</v>
      </c>
      <c r="E68" s="27" t="n">
        <f aca="false">(C68-D68)/D68*100</f>
        <v>0</v>
      </c>
      <c r="F68" s="28" t="n">
        <f aca="false">C68-D68</f>
        <v>0</v>
      </c>
      <c r="G68" s="29" t="str">
        <f aca="false">IF(C68&lt;(D68*0.9),"СОГЛАСИЕ НА УМЕНЬШЕНИЕ ПЛОЩАДИ","нормально")</f>
        <v>нормально</v>
      </c>
    </row>
    <row r="69" customFormat="false" ht="15.8" hidden="false" customHeight="false" outlineLevel="0" collapsed="false">
      <c r="A69" s="4" t="s">
        <v>143</v>
      </c>
      <c r="B69" s="4" t="s">
        <v>144</v>
      </c>
      <c r="C69" s="5" t="n">
        <v>1426</v>
      </c>
      <c r="D69" s="5" t="n">
        <v>1428</v>
      </c>
      <c r="E69" s="6" t="n">
        <f aca="false">(C69-D69)/D69*100</f>
        <v>-0.140056022408964</v>
      </c>
      <c r="F69" s="7" t="n">
        <f aca="false">C69-D69</f>
        <v>-2</v>
      </c>
      <c r="G69" s="8" t="str">
        <f aca="false">IF(C69&lt;(D69*0.9),"СОГЛАСИЕ НА УМЕНЬШЕНИЕ ПЛОЩАДИ","нормально")</f>
        <v>нормально</v>
      </c>
    </row>
    <row r="70" customFormat="false" ht="15.8" hidden="false" customHeight="false" outlineLevel="0" collapsed="false">
      <c r="A70" s="4" t="s">
        <v>145</v>
      </c>
      <c r="B70" s="4" t="s">
        <v>146</v>
      </c>
      <c r="C70" s="5" t="n">
        <v>1470</v>
      </c>
      <c r="D70" s="5" t="n">
        <v>1470</v>
      </c>
      <c r="E70" s="6" t="n">
        <f aca="false">(C70-D70)/D70*100</f>
        <v>0</v>
      </c>
      <c r="F70" s="7" t="n">
        <f aca="false">C70-D70</f>
        <v>0</v>
      </c>
      <c r="G70" s="8" t="str">
        <f aca="false">IF(C70&lt;(D70*0.9),"СОГЛАСИЕ НА УМЕНЬШЕНИЕ ПЛОЩАДИ","нормально")</f>
        <v>нормально</v>
      </c>
    </row>
    <row r="71" customFormat="false" ht="15.8" hidden="false" customHeight="false" outlineLevel="0" collapsed="false">
      <c r="A71" s="4" t="s">
        <v>147</v>
      </c>
      <c r="B71" s="4" t="s">
        <v>148</v>
      </c>
      <c r="C71" s="5" t="n">
        <v>2400</v>
      </c>
      <c r="D71" s="5" t="n">
        <v>2400</v>
      </c>
      <c r="E71" s="6" t="n">
        <f aca="false">(C71-D71)/D71*100</f>
        <v>0</v>
      </c>
      <c r="F71" s="7" t="n">
        <f aca="false">C71-D71</f>
        <v>0</v>
      </c>
      <c r="G71" s="8" t="str">
        <f aca="false">IF(C71&lt;(D71*0.9),"СОГЛАСИЕ НА УМЕНЬШЕНИЕ ПЛОЩАДИ","нормально")</f>
        <v>нормально</v>
      </c>
    </row>
    <row r="72" customFormat="false" ht="15.8" hidden="false" customHeight="false" outlineLevel="0" collapsed="false">
      <c r="A72" s="4" t="s">
        <v>149</v>
      </c>
      <c r="B72" s="4" t="s">
        <v>150</v>
      </c>
      <c r="C72" s="5" t="n">
        <v>308</v>
      </c>
      <c r="D72" s="5" t="n">
        <v>308</v>
      </c>
      <c r="E72" s="6" t="n">
        <f aca="false">(C72-D72)/D72*100</f>
        <v>0</v>
      </c>
      <c r="F72" s="7" t="n">
        <f aca="false">C72-D72</f>
        <v>0</v>
      </c>
      <c r="G72" s="8" t="str">
        <f aca="false">IF(C72&lt;(D72*0.9),"СОГЛАСИЕ НА УМЕНЬШЕНИЕ ПЛОЩАДИ","нормально")</f>
        <v>нормально</v>
      </c>
    </row>
    <row r="73" customFormat="false" ht="15.8" hidden="false" customHeight="false" outlineLevel="0" collapsed="false">
      <c r="A73" s="4" t="s">
        <v>151</v>
      </c>
      <c r="B73" s="4" t="s">
        <v>152</v>
      </c>
      <c r="C73" s="5" t="n">
        <v>1678</v>
      </c>
      <c r="D73" s="5" t="n">
        <v>1678</v>
      </c>
      <c r="E73" s="6" t="n">
        <f aca="false">(C73-D73)/D73*100</f>
        <v>0</v>
      </c>
      <c r="F73" s="7" t="n">
        <f aca="false">C73-D73</f>
        <v>0</v>
      </c>
      <c r="G73" s="8" t="str">
        <f aca="false">IF(C73&lt;(D73*0.9),"СОГЛАСИЕ НА УМЕНЬШЕНИЕ ПЛОЩАДИ","нормально")</f>
        <v>нормально</v>
      </c>
    </row>
    <row r="74" customFormat="false" ht="15.8" hidden="false" customHeight="false" outlineLevel="0" collapsed="false">
      <c r="A74" s="4" t="s">
        <v>153</v>
      </c>
      <c r="B74" s="4" t="s">
        <v>154</v>
      </c>
      <c r="C74" s="5" t="n">
        <v>391</v>
      </c>
      <c r="D74" s="5" t="n">
        <v>391</v>
      </c>
      <c r="E74" s="6" t="n">
        <f aca="false">(C74-D74)/D74*100</f>
        <v>0</v>
      </c>
      <c r="F74" s="7" t="n">
        <f aca="false">C74-D74</f>
        <v>0</v>
      </c>
      <c r="G74" s="8" t="str">
        <f aca="false">IF(C74&lt;(D74*0.9),"СОГЛАСИЕ НА УМЕНЬШЕНИЕ ПЛОЩАДИ","нормально")</f>
        <v>нормально</v>
      </c>
    </row>
    <row r="75" customFormat="false" ht="15.8" hidden="false" customHeight="false" outlineLevel="0" collapsed="false">
      <c r="A75" s="4" t="s">
        <v>155</v>
      </c>
      <c r="B75" s="4" t="s">
        <v>156</v>
      </c>
      <c r="C75" s="5" t="n">
        <v>391</v>
      </c>
      <c r="D75" s="5" t="n">
        <v>391</v>
      </c>
      <c r="E75" s="6" t="n">
        <f aca="false">(C75-D75)/D75*100</f>
        <v>0</v>
      </c>
      <c r="F75" s="7" t="n">
        <f aca="false">C75-D75</f>
        <v>0</v>
      </c>
      <c r="G75" s="8" t="str">
        <f aca="false">IF(C75&lt;(D75*0.9),"СОГЛАСИЕ НА УМЕНЬШЕНИЕ ПЛОЩАДИ","нормально")</f>
        <v>нормально</v>
      </c>
    </row>
    <row r="76" customFormat="false" ht="15.8" hidden="false" customHeight="false" outlineLevel="0" collapsed="false">
      <c r="A76" s="4" t="s">
        <v>157</v>
      </c>
      <c r="B76" s="4" t="s">
        <v>158</v>
      </c>
      <c r="C76" s="5" t="n">
        <v>1836</v>
      </c>
      <c r="D76" s="5" t="n">
        <v>1710</v>
      </c>
      <c r="E76" s="6" t="n">
        <f aca="false">(C76-D76)/D76*100</f>
        <v>7.36842105263158</v>
      </c>
      <c r="F76" s="7" t="n">
        <f aca="false">C76-D76</f>
        <v>126</v>
      </c>
      <c r="G76" s="8" t="str">
        <f aca="false">IF(C76&lt;(D76*0.9),"СОГЛАСИЕ НА УМЕНЬШЕНИЕ ПЛОЩАДИ","нормально")</f>
        <v>нормально</v>
      </c>
    </row>
    <row r="77" customFormat="false" ht="15.8" hidden="false" customHeight="false" outlineLevel="0" collapsed="false">
      <c r="A77" s="0" t="s">
        <v>159</v>
      </c>
      <c r="B77" s="0" t="s">
        <v>160</v>
      </c>
      <c r="C77" s="30" t="n">
        <v>2033</v>
      </c>
      <c r="D77" s="30" t="n">
        <v>2040</v>
      </c>
      <c r="E77" s="6" t="n">
        <f aca="false">(C77-D77)/D77*100</f>
        <v>-0.343137254901961</v>
      </c>
      <c r="F77" s="7" t="n">
        <f aca="false">C77-D77</f>
        <v>-7</v>
      </c>
      <c r="G77" s="8" t="str">
        <f aca="false">IF(C77&lt;(D77*0.9),"СОГЛАСИЕ НА УМЕНЬШЕНИЕ ПЛОЩАДИ","нормально")</f>
        <v>нормально</v>
      </c>
    </row>
    <row r="78" customFormat="false" ht="15.8" hidden="false" customHeight="false" outlineLevel="0" collapsed="false">
      <c r="A78" s="0" t="s">
        <v>161</v>
      </c>
      <c r="B78" s="0" t="s">
        <v>162</v>
      </c>
      <c r="C78" s="30" t="n">
        <v>2100</v>
      </c>
      <c r="D78" s="30" t="n">
        <v>2100</v>
      </c>
      <c r="E78" s="6" t="n">
        <f aca="false">(C78-D78)/D78*100</f>
        <v>0</v>
      </c>
      <c r="F78" s="7" t="n">
        <f aca="false">C78-D78</f>
        <v>0</v>
      </c>
      <c r="G78" s="8" t="str">
        <f aca="false">IF(C78&lt;(D78*0.9),"СОГЛАСИЕ НА УМЕНЬШЕНИЕ ПЛОЩАДИ","нормально")</f>
        <v>нормально</v>
      </c>
    </row>
    <row r="79" s="9" customFormat="true" ht="82.05" hidden="false" customHeight="false" outlineLevel="0" collapsed="false">
      <c r="A79" s="9" t="s">
        <v>163</v>
      </c>
      <c r="B79" s="9" t="s">
        <v>164</v>
      </c>
      <c r="C79" s="10" t="n">
        <v>1237</v>
      </c>
      <c r="D79" s="10" t="n">
        <v>1036</v>
      </c>
      <c r="E79" s="11" t="n">
        <f aca="false">(C79-D79)/D79*100</f>
        <v>19.4015444015444</v>
      </c>
      <c r="F79" s="12" t="n">
        <f aca="false">C79-D79</f>
        <v>201</v>
      </c>
      <c r="G79" s="13" t="str">
        <f aca="false">IF(C79&lt;(D79*0.9),"СОГЛАСИЕ НА УМЕНЬШЕНИЕ ПЛОЩАДИ","нормально")</f>
        <v>нормально</v>
      </c>
      <c r="H79" s="14" t="s">
        <v>11</v>
      </c>
    </row>
    <row r="80" customFormat="false" ht="15.8" hidden="false" customHeight="false" outlineLevel="0" collapsed="false">
      <c r="A80" s="0" t="s">
        <v>165</v>
      </c>
      <c r="B80" s="0" t="s">
        <v>166</v>
      </c>
      <c r="C80" s="30" t="n">
        <v>1177</v>
      </c>
      <c r="D80" s="30" t="n">
        <v>1188</v>
      </c>
      <c r="E80" s="6" t="n">
        <f aca="false">(C80-D80)/D80*100</f>
        <v>-0.925925925925926</v>
      </c>
      <c r="F80" s="7" t="n">
        <f aca="false">C80-D80</f>
        <v>-11</v>
      </c>
      <c r="G80" s="8" t="str">
        <f aca="false">IF(C80&lt;(D80*0.9),"СОГЛАСИЕ НА УМЕНЬШЕНИЕ ПЛОЩАДИ","нормально")</f>
        <v>нормально</v>
      </c>
    </row>
    <row r="81" customFormat="false" ht="15.8" hidden="false" customHeight="false" outlineLevel="0" collapsed="false">
      <c r="A81" s="0" t="s">
        <v>167</v>
      </c>
      <c r="B81" s="0" t="s">
        <v>168</v>
      </c>
      <c r="C81" s="30" t="n">
        <v>896</v>
      </c>
      <c r="D81" s="30" t="n">
        <v>924</v>
      </c>
      <c r="E81" s="6" t="n">
        <f aca="false">(C81-D81)/D81*100</f>
        <v>-3.03030303030303</v>
      </c>
      <c r="F81" s="7" t="n">
        <f aca="false">C81-D81</f>
        <v>-28</v>
      </c>
      <c r="G81" s="8" t="str">
        <f aca="false">IF(C81&lt;(D81*0.9),"СОГЛАСИЕ НА УМЕНЬШЕНИЕ ПЛОЩАДИ","нормально")</f>
        <v>нормально</v>
      </c>
    </row>
    <row r="82" customFormat="false" ht="15.8" hidden="false" customHeight="false" outlineLevel="0" collapsed="false">
      <c r="A82" s="0" t="s">
        <v>169</v>
      </c>
      <c r="B82" s="0" t="s">
        <v>170</v>
      </c>
      <c r="C82" s="30" t="n">
        <v>704</v>
      </c>
      <c r="D82" s="30" t="n">
        <v>704</v>
      </c>
      <c r="E82" s="6" t="n">
        <f aca="false">(C82-D82)/D82*100</f>
        <v>0</v>
      </c>
      <c r="F82" s="7" t="n">
        <f aca="false">C82-D82</f>
        <v>0</v>
      </c>
      <c r="G82" s="8" t="str">
        <f aca="false">IF(C82&lt;(D82*0.9),"СОГЛАСИЕ НА УМЕНЬШЕНИЕ ПЛОЩАДИ","нормально")</f>
        <v>нормально</v>
      </c>
    </row>
    <row r="83" customFormat="false" ht="15.8" hidden="false" customHeight="false" outlineLevel="0" collapsed="false">
      <c r="A83" s="0" t="s">
        <v>171</v>
      </c>
      <c r="B83" s="0" t="s">
        <v>172</v>
      </c>
      <c r="C83" s="30" t="n">
        <v>512</v>
      </c>
      <c r="D83" s="0" t="n">
        <v>512</v>
      </c>
      <c r="E83" s="6" t="n">
        <f aca="false">(C83-D83)/D83*100</f>
        <v>0</v>
      </c>
      <c r="F83" s="7" t="n">
        <f aca="false">C83-D83</f>
        <v>0</v>
      </c>
      <c r="G83" s="8" t="str">
        <f aca="false">IF(C83&lt;(D83*0.9),"СОГЛАСИЕ НА УМЕНЬШЕНИЕ ПЛОЩАДИ","нормально")</f>
        <v>нормально</v>
      </c>
    </row>
    <row r="84" customFormat="false" ht="15.8" hidden="false" customHeight="false" outlineLevel="0" collapsed="false">
      <c r="A84" s="0" t="s">
        <v>173</v>
      </c>
      <c r="B84" s="0" t="s">
        <v>174</v>
      </c>
      <c r="C84" s="30" t="n">
        <v>280</v>
      </c>
      <c r="D84" s="30" t="n">
        <v>280</v>
      </c>
      <c r="E84" s="6" t="n">
        <f aca="false">(C84-D84)/D84*100</f>
        <v>0</v>
      </c>
      <c r="F84" s="7" t="n">
        <f aca="false">C84-D84</f>
        <v>0</v>
      </c>
      <c r="G84" s="8" t="str">
        <f aca="false">IF(C84&lt;(D84*0.9),"СОГЛАСИЕ НА УМЕНЬШЕНИЕ ПЛОЩАДИ","нормально")</f>
        <v>нормально</v>
      </c>
    </row>
    <row r="85" customFormat="false" ht="15.8" hidden="false" customHeight="false" outlineLevel="0" collapsed="false">
      <c r="A85" s="0" t="s">
        <v>175</v>
      </c>
      <c r="B85" s="0" t="s">
        <v>176</v>
      </c>
      <c r="C85" s="30" t="n">
        <v>1425</v>
      </c>
      <c r="D85" s="30" t="n">
        <v>1425</v>
      </c>
      <c r="E85" s="6" t="n">
        <f aca="false">(C85-D85)/D85*100</f>
        <v>0</v>
      </c>
      <c r="F85" s="7" t="n">
        <f aca="false">C85-D85</f>
        <v>0</v>
      </c>
      <c r="G85" s="8" t="str">
        <f aca="false">IF(C85&lt;(D85*0.9),"СОГЛАСИЕ НА УМЕНЬШЕНИЕ ПЛОЩАДИ","нормально")</f>
        <v>нормально</v>
      </c>
    </row>
    <row r="86" customFormat="false" ht="15.8" hidden="false" customHeight="false" outlineLevel="0" collapsed="false">
      <c r="A86" s="0" t="s">
        <v>177</v>
      </c>
      <c r="B86" s="0" t="s">
        <v>178</v>
      </c>
      <c r="C86" s="30" t="n">
        <v>389</v>
      </c>
      <c r="D86" s="30" t="n">
        <v>364</v>
      </c>
      <c r="E86" s="6" t="n">
        <f aca="false">(C86-D86)/D86*100</f>
        <v>6.86813186813187</v>
      </c>
      <c r="F86" s="7" t="n">
        <f aca="false">C86-D86</f>
        <v>25</v>
      </c>
      <c r="G86" s="8" t="str">
        <f aca="false">IF(C86&lt;(D86*0.9),"СОГЛАСИЕ НА УМЕНЬШЕНИЕ ПЛОЩАДИ","нормально")</f>
        <v>нормально</v>
      </c>
    </row>
    <row r="87" customFormat="false" ht="15.8" hidden="false" customHeight="false" outlineLevel="0" collapsed="false">
      <c r="A87" s="0" t="s">
        <v>179</v>
      </c>
      <c r="B87" s="0" t="s">
        <v>180</v>
      </c>
      <c r="C87" s="30" t="n">
        <v>885</v>
      </c>
      <c r="D87" s="30" t="n">
        <v>885</v>
      </c>
      <c r="E87" s="6" t="n">
        <f aca="false">(C87-D87)/D87*100</f>
        <v>0</v>
      </c>
      <c r="F87" s="7" t="n">
        <f aca="false">C87-D87</f>
        <v>0</v>
      </c>
      <c r="G87" s="8" t="str">
        <f aca="false">IF(C87&lt;(D87*0.9),"СОГЛАСИЕ НА УМЕНЬШЕНИЕ ПЛОЩАДИ","нормально")</f>
        <v>нормально</v>
      </c>
    </row>
    <row r="88" customFormat="false" ht="15.8" hidden="false" customHeight="false" outlineLevel="0" collapsed="false">
      <c r="A88" s="0" t="s">
        <v>181</v>
      </c>
      <c r="B88" s="0" t="s">
        <v>182</v>
      </c>
      <c r="C88" s="30" t="n">
        <v>1881</v>
      </c>
      <c r="D88" s="30" t="n">
        <v>1881</v>
      </c>
      <c r="E88" s="6" t="n">
        <f aca="false">(C88-D88)/D88*100</f>
        <v>0</v>
      </c>
      <c r="F88" s="7" t="n">
        <f aca="false">C88-D88</f>
        <v>0</v>
      </c>
      <c r="G88" s="8" t="str">
        <f aca="false">IF(C88&lt;(D88*0.9),"СОГЛАСИЕ НА УМЕНЬШЕНИЕ ПЛОЩАДИ","нормально")</f>
        <v>нормально</v>
      </c>
    </row>
    <row r="89" customFormat="false" ht="15.8" hidden="false" customHeight="false" outlineLevel="0" collapsed="false">
      <c r="A89" s="0" t="s">
        <v>183</v>
      </c>
      <c r="B89" s="0" t="s">
        <v>184</v>
      </c>
      <c r="C89" s="30" t="n">
        <v>2788</v>
      </c>
      <c r="D89" s="30" t="n">
        <v>2788</v>
      </c>
      <c r="E89" s="6" t="n">
        <f aca="false">(C89-D89)/D89*100</f>
        <v>0</v>
      </c>
      <c r="F89" s="7" t="n">
        <f aca="false">C89-D89</f>
        <v>0</v>
      </c>
      <c r="G89" s="8" t="str">
        <f aca="false">IF(C89&lt;(D89*0.9),"СОГЛАСИЕ НА УМЕНЬШЕНИЕ ПЛОЩАДИ","нормально")</f>
        <v>нормально</v>
      </c>
    </row>
    <row r="90" customFormat="false" ht="15.8" hidden="false" customHeight="false" outlineLevel="0" collapsed="false">
      <c r="A90" s="0" t="s">
        <v>185</v>
      </c>
      <c r="B90" s="0" t="s">
        <v>186</v>
      </c>
      <c r="C90" s="30" t="n">
        <v>1650</v>
      </c>
      <c r="D90" s="30" t="n">
        <v>1650</v>
      </c>
      <c r="E90" s="6" t="n">
        <f aca="false">(C90-D90)/D90*100</f>
        <v>0</v>
      </c>
      <c r="F90" s="7" t="n">
        <f aca="false">C90-D90</f>
        <v>0</v>
      </c>
      <c r="G90" s="8" t="str">
        <f aca="false">IF(C90&lt;(D90*0.9),"СОГЛАСИЕ НА УМЕНЬШЕНИЕ ПЛОЩАДИ","нормально")</f>
        <v>нормально</v>
      </c>
    </row>
    <row r="91" customFormat="false" ht="15.8" hidden="false" customHeight="false" outlineLevel="0" collapsed="false">
      <c r="A91" s="0" t="s">
        <v>187</v>
      </c>
      <c r="B91" s="0" t="s">
        <v>188</v>
      </c>
      <c r="C91" s="30" t="n">
        <v>2564</v>
      </c>
      <c r="D91" s="30" t="n">
        <v>2564</v>
      </c>
      <c r="E91" s="6" t="n">
        <f aca="false">(C91-D91)/D91*100</f>
        <v>0</v>
      </c>
      <c r="F91" s="7" t="n">
        <f aca="false">C91-D91</f>
        <v>0</v>
      </c>
      <c r="G91" s="8" t="str">
        <f aca="false">IF(C91&lt;(D91*0.9),"СОГЛАСИЕ НА УМЕНЬШЕНИЕ ПЛОЩАДИ","нормально")</f>
        <v>нормально</v>
      </c>
    </row>
    <row r="92" s="31" customFormat="true" ht="37.3" hidden="false" customHeight="false" outlineLevel="0" collapsed="false">
      <c r="A92" s="31" t="s">
        <v>189</v>
      </c>
      <c r="B92" s="31" t="s">
        <v>190</v>
      </c>
      <c r="C92" s="32" t="n">
        <v>1569</v>
      </c>
      <c r="D92" s="32" t="n">
        <v>2300</v>
      </c>
      <c r="E92" s="33" t="n">
        <f aca="false">(C92-D92)/D92*100</f>
        <v>-31.7826086956522</v>
      </c>
      <c r="F92" s="34" t="n">
        <f aca="false">C92-D92</f>
        <v>-731</v>
      </c>
      <c r="G92" s="35" t="str">
        <f aca="false">IF(C92&lt;(D92*0.9),"СОГЛАСИЕ НА УМЕНЬШЕНИЕ ПЛОЩАДИ","нормально")</f>
        <v>СОГЛАСИЕ НА УМЕНЬШЕНИЕ ПЛОЩАДИ</v>
      </c>
      <c r="H92" s="26" t="s">
        <v>191</v>
      </c>
    </row>
    <row r="93" s="9" customFormat="true" ht="82.05" hidden="false" customHeight="false" outlineLevel="0" collapsed="false">
      <c r="A93" s="9" t="s">
        <v>192</v>
      </c>
      <c r="B93" s="9" t="s">
        <v>193</v>
      </c>
      <c r="C93" s="10" t="n">
        <v>798</v>
      </c>
      <c r="D93" s="10" t="n">
        <v>680</v>
      </c>
      <c r="E93" s="11" t="n">
        <f aca="false">(C93-D93)/D93*100</f>
        <v>17.3529411764706</v>
      </c>
      <c r="F93" s="12" t="n">
        <f aca="false">C93-D93</f>
        <v>118</v>
      </c>
      <c r="G93" s="13" t="str">
        <f aca="false">IF(C93&lt;(D93*0.9),"СОГЛАСИЕ НА УМЕНЬШЕНИЕ ПЛОЩАДИ","нормально")</f>
        <v>нормально</v>
      </c>
      <c r="H93" s="14" t="s">
        <v>11</v>
      </c>
    </row>
    <row r="94" customFormat="false" ht="15.8" hidden="false" customHeight="false" outlineLevel="0" collapsed="false">
      <c r="A94" s="0" t="s">
        <v>194</v>
      </c>
      <c r="B94" s="0" t="s">
        <v>195</v>
      </c>
      <c r="C94" s="30" t="n">
        <v>420</v>
      </c>
      <c r="D94" s="30" t="n">
        <v>420</v>
      </c>
      <c r="E94" s="6" t="n">
        <f aca="false">(C94-D94)/D94*100</f>
        <v>0</v>
      </c>
      <c r="F94" s="7" t="n">
        <f aca="false">C94-D94</f>
        <v>0</v>
      </c>
      <c r="G94" s="8" t="str">
        <f aca="false">IF(C94&lt;(D94*0.9),"СОГЛАСИЕ НА УМЕНЬШЕНИЕ ПЛОЩАДИ","нормально")</f>
        <v>нормально</v>
      </c>
    </row>
    <row r="95" customFormat="false" ht="15.8" hidden="false" customHeight="false" outlineLevel="0" collapsed="false">
      <c r="A95" s="0" t="s">
        <v>196</v>
      </c>
      <c r="B95" s="0" t="s">
        <v>195</v>
      </c>
      <c r="C95" s="30" t="n">
        <v>732</v>
      </c>
      <c r="D95" s="30" t="n">
        <v>732</v>
      </c>
      <c r="E95" s="6" t="n">
        <f aca="false">(C95-D95)/D95*100</f>
        <v>0</v>
      </c>
      <c r="F95" s="7" t="n">
        <f aca="false">C95-D95</f>
        <v>0</v>
      </c>
      <c r="G95" s="8" t="str">
        <f aca="false">IF(C95&lt;(D95*0.9),"СОГЛАСИЕ НА УМЕНЬШЕНИЕ ПЛОЩАДИ","нормально")</f>
        <v>нормально</v>
      </c>
    </row>
    <row r="96" customFormat="false" ht="15.8" hidden="false" customHeight="false" outlineLevel="0" collapsed="false">
      <c r="A96" s="0" t="s">
        <v>197</v>
      </c>
      <c r="B96" s="0" t="s">
        <v>198</v>
      </c>
      <c r="C96" s="30" t="n">
        <v>352</v>
      </c>
      <c r="D96" s="30" t="n">
        <v>352</v>
      </c>
      <c r="E96" s="6" t="n">
        <f aca="false">(C96-D96)/D96*100</f>
        <v>0</v>
      </c>
      <c r="F96" s="7" t="n">
        <f aca="false">C96-D96</f>
        <v>0</v>
      </c>
      <c r="G96" s="8" t="str">
        <f aca="false">IF(C96&lt;(D96*0.9),"СОГЛАСИЕ НА УМЕНЬШЕНИЕ ПЛОЩАДИ","нормально")</f>
        <v>нормально</v>
      </c>
    </row>
    <row r="97" customFormat="false" ht="15.8" hidden="false" customHeight="false" outlineLevel="0" collapsed="false">
      <c r="A97" s="0" t="s">
        <v>199</v>
      </c>
      <c r="B97" s="0" t="s">
        <v>200</v>
      </c>
      <c r="C97" s="30" t="n">
        <v>736</v>
      </c>
      <c r="D97" s="30" t="n">
        <v>736</v>
      </c>
      <c r="E97" s="6" t="n">
        <f aca="false">(C97-D97)/D97*100</f>
        <v>0</v>
      </c>
      <c r="F97" s="7" t="n">
        <f aca="false">C97-D97</f>
        <v>0</v>
      </c>
      <c r="G97" s="8" t="str">
        <f aca="false">IF(C97&lt;(D97*0.9),"СОГЛАСИЕ НА УМЕНЬШЕНИЕ ПЛОЩАДИ","нормально")</f>
        <v>нормально</v>
      </c>
    </row>
    <row r="98" customFormat="false" ht="15.8" hidden="false" customHeight="false" outlineLevel="0" collapsed="false">
      <c r="A98" s="0" t="s">
        <v>201</v>
      </c>
      <c r="B98" s="0" t="s">
        <v>200</v>
      </c>
      <c r="C98" s="30" t="n">
        <v>832</v>
      </c>
      <c r="D98" s="30" t="n">
        <v>832</v>
      </c>
      <c r="E98" s="6" t="n">
        <f aca="false">(C98-D98)/D98*100</f>
        <v>0</v>
      </c>
      <c r="F98" s="7" t="n">
        <f aca="false">C98-D98</f>
        <v>0</v>
      </c>
      <c r="G98" s="8" t="str">
        <f aca="false">IF(C98&lt;(D98*0.9),"СОГЛАСИЕ НА УМЕНЬШЕНИЕ ПЛОЩАДИ","нормально")</f>
        <v>нормально</v>
      </c>
    </row>
    <row r="99" customFormat="false" ht="15.8" hidden="false" customHeight="false" outlineLevel="0" collapsed="false">
      <c r="A99" s="0" t="s">
        <v>202</v>
      </c>
      <c r="B99" s="0" t="s">
        <v>203</v>
      </c>
      <c r="C99" s="30" t="n">
        <v>1425</v>
      </c>
      <c r="D99" s="30" t="n">
        <v>1425</v>
      </c>
      <c r="E99" s="6" t="n">
        <f aca="false">(C99-D99)/D99*100</f>
        <v>0</v>
      </c>
      <c r="F99" s="7" t="n">
        <f aca="false">C99-D99</f>
        <v>0</v>
      </c>
      <c r="G99" s="8" t="str">
        <f aca="false">IF(C99&lt;(D99*0.9),"СОГЛАСИЕ НА УМЕНЬШЕНИЕ ПЛОЩАДИ","нормально")</f>
        <v>нормально</v>
      </c>
    </row>
    <row r="100" customFormat="false" ht="15.8" hidden="false" customHeight="false" outlineLevel="0" collapsed="false">
      <c r="A100" s="0" t="s">
        <v>204</v>
      </c>
      <c r="B100" s="0" t="s">
        <v>205</v>
      </c>
      <c r="C100" s="30" t="n">
        <v>582</v>
      </c>
      <c r="D100" s="30" t="n">
        <v>582</v>
      </c>
      <c r="E100" s="6" t="n">
        <f aca="false">(C100-D100)/D100*100</f>
        <v>0</v>
      </c>
      <c r="F100" s="7" t="n">
        <f aca="false">C100-D100</f>
        <v>0</v>
      </c>
      <c r="G100" s="8" t="str">
        <f aca="false">IF(C100&lt;(D100*0.9),"СОГЛАСИЕ НА УМЕНЬШЕНИЕ ПЛОЩАДИ","нормально")</f>
        <v>нормально</v>
      </c>
    </row>
    <row r="101" customFormat="false" ht="15.8" hidden="false" customHeight="false" outlineLevel="0" collapsed="false">
      <c r="A101" s="0" t="s">
        <v>206</v>
      </c>
      <c r="B101" s="0" t="s">
        <v>207</v>
      </c>
      <c r="C101" s="30" t="n">
        <v>604</v>
      </c>
      <c r="D101" s="30" t="n">
        <v>604</v>
      </c>
      <c r="E101" s="6" t="n">
        <f aca="false">(C101-D101)/D101*100</f>
        <v>0</v>
      </c>
      <c r="F101" s="7" t="n">
        <f aca="false">C101-D101</f>
        <v>0</v>
      </c>
      <c r="G101" s="8" t="str">
        <f aca="false">IF(C101&lt;(D101*0.9),"СОГЛАСИЕ НА УМЕНЬШЕНИЕ ПЛОЩАДИ","нормально")</f>
        <v>нормально</v>
      </c>
    </row>
    <row r="102" customFormat="false" ht="15.8" hidden="false" customHeight="false" outlineLevel="0" collapsed="false">
      <c r="A102" s="0" t="s">
        <v>208</v>
      </c>
      <c r="B102" s="0" t="s">
        <v>209</v>
      </c>
      <c r="C102" s="30" t="n">
        <v>576</v>
      </c>
      <c r="D102" s="30" t="n">
        <v>576</v>
      </c>
      <c r="E102" s="6" t="n">
        <f aca="false">(C102-D102)/D102*100</f>
        <v>0</v>
      </c>
      <c r="F102" s="7" t="n">
        <f aca="false">C102-D102</f>
        <v>0</v>
      </c>
      <c r="G102" s="8" t="str">
        <f aca="false">IF(C102&lt;(D102*0.9),"СОГЛАСИЕ НА УМЕНЬШЕНИЕ ПЛОЩАДИ","нормально")</f>
        <v>нормально</v>
      </c>
    </row>
    <row r="103" customFormat="false" ht="15.8" hidden="false" customHeight="false" outlineLevel="0" collapsed="false">
      <c r="A103" s="0" t="s">
        <v>210</v>
      </c>
      <c r="B103" s="0" t="s">
        <v>211</v>
      </c>
      <c r="C103" s="30" t="n">
        <v>1260</v>
      </c>
      <c r="D103" s="30" t="n">
        <v>1260</v>
      </c>
      <c r="E103" s="6" t="n">
        <f aca="false">(C103-D103)/D103*100</f>
        <v>0</v>
      </c>
      <c r="F103" s="7" t="n">
        <f aca="false">C103-D103</f>
        <v>0</v>
      </c>
      <c r="G103" s="8" t="str">
        <f aca="false">IF(C103&lt;(D103*0.9),"СОГЛАСИЕ НА УМЕНЬШЕНИЕ ПЛОЩАДИ","нормально")</f>
        <v>нормально</v>
      </c>
    </row>
    <row r="104" customFormat="false" ht="15.8" hidden="false" customHeight="false" outlineLevel="0" collapsed="false">
      <c r="A104" s="0" t="s">
        <v>212</v>
      </c>
      <c r="B104" s="0" t="s">
        <v>213</v>
      </c>
      <c r="C104" s="30" t="n">
        <v>1092</v>
      </c>
      <c r="D104" s="30" t="n">
        <v>1092</v>
      </c>
      <c r="E104" s="6" t="n">
        <f aca="false">(C104-D104)/D104*100</f>
        <v>0</v>
      </c>
      <c r="F104" s="7" t="n">
        <f aca="false">C104-D104</f>
        <v>0</v>
      </c>
      <c r="G104" s="8" t="str">
        <f aca="false">IF(C104&lt;(D104*0.9),"СОГЛАСИЕ НА УМЕНЬШЕНИЕ ПЛОЩАДИ","нормально")</f>
        <v>нормально</v>
      </c>
    </row>
    <row r="105" customFormat="false" ht="15.8" hidden="false" customHeight="false" outlineLevel="0" collapsed="false">
      <c r="A105" s="0" t="s">
        <v>214</v>
      </c>
      <c r="B105" s="0" t="s">
        <v>215</v>
      </c>
      <c r="C105" s="30" t="n">
        <v>468</v>
      </c>
      <c r="D105" s="30" t="n">
        <v>468</v>
      </c>
      <c r="E105" s="6" t="n">
        <f aca="false">(C105-D105)/D105*100</f>
        <v>0</v>
      </c>
      <c r="F105" s="7" t="n">
        <f aca="false">C105-D105</f>
        <v>0</v>
      </c>
      <c r="G105" s="8" t="str">
        <f aca="false">IF(C105&lt;(D105*0.9),"СОГЛАСИЕ НА УМЕНЬШЕНИЕ ПЛОЩАДИ","нормально")</f>
        <v>нормально</v>
      </c>
    </row>
    <row r="106" customFormat="false" ht="15.8" hidden="false" customHeight="false" outlineLevel="0" collapsed="false">
      <c r="A106" s="0" t="s">
        <v>216</v>
      </c>
      <c r="B106" s="0" t="s">
        <v>217</v>
      </c>
      <c r="C106" s="30" t="n">
        <v>738</v>
      </c>
      <c r="D106" s="30" t="n">
        <v>738</v>
      </c>
      <c r="E106" s="6" t="n">
        <f aca="false">(C106-D106)/D106*100</f>
        <v>0</v>
      </c>
      <c r="F106" s="7" t="n">
        <f aca="false">C106-D106</f>
        <v>0</v>
      </c>
      <c r="G106" s="8" t="str">
        <f aca="false">IF(C106&lt;(D106*0.9),"СОГЛАСИЕ НА УМЕНЬШЕНИЕ ПЛОЩАДИ","нормально")</f>
        <v>нормально</v>
      </c>
    </row>
    <row r="107" customFormat="false" ht="15.8" hidden="false" customHeight="false" outlineLevel="0" collapsed="false">
      <c r="A107" s="0" t="s">
        <v>218</v>
      </c>
      <c r="B107" s="0" t="s">
        <v>219</v>
      </c>
      <c r="C107" s="30" t="n">
        <v>410</v>
      </c>
      <c r="D107" s="30" t="n">
        <v>410</v>
      </c>
      <c r="E107" s="6" t="n">
        <f aca="false">(C107-D107)/D107*100</f>
        <v>0</v>
      </c>
      <c r="F107" s="7" t="n">
        <f aca="false">C107-D107</f>
        <v>0</v>
      </c>
      <c r="G107" s="8" t="str">
        <f aca="false">IF(C107&lt;(D107*0.9),"СОГЛАСИЕ НА УМЕНЬШЕНИЕ ПЛОЩАДИ","нормально")</f>
        <v>нормально</v>
      </c>
    </row>
    <row r="108" customFormat="false" ht="15.8" hidden="false" customHeight="false" outlineLevel="0" collapsed="false">
      <c r="A108" s="0" t="s">
        <v>220</v>
      </c>
      <c r="B108" s="0" t="s">
        <v>221</v>
      </c>
      <c r="C108" s="30" t="n">
        <v>354</v>
      </c>
      <c r="D108" s="30" t="n">
        <v>354</v>
      </c>
      <c r="E108" s="6" t="n">
        <f aca="false">(C108-D108)/D108*100</f>
        <v>0</v>
      </c>
      <c r="F108" s="7" t="n">
        <f aca="false">C108-D108</f>
        <v>0</v>
      </c>
      <c r="G108" s="8" t="str">
        <f aca="false">IF(C108&lt;(D108*0.9),"СОГЛАСИЕ НА УМЕНЬШЕНИЕ ПЛОЩАДИ","нормально")</f>
        <v>нормально</v>
      </c>
    </row>
    <row r="109" customFormat="false" ht="15.8" hidden="false" customHeight="false" outlineLevel="0" collapsed="false">
      <c r="A109" s="0" t="s">
        <v>222</v>
      </c>
      <c r="B109" s="0" t="s">
        <v>223</v>
      </c>
      <c r="C109" s="30" t="n">
        <v>756</v>
      </c>
      <c r="D109" s="30" t="n">
        <v>756</v>
      </c>
      <c r="E109" s="6" t="n">
        <f aca="false">(C109-D109)/D109*100</f>
        <v>0</v>
      </c>
      <c r="F109" s="7" t="n">
        <f aca="false">C109-D109</f>
        <v>0</v>
      </c>
      <c r="G109" s="8" t="str">
        <f aca="false">IF(C109&lt;(D109*0.9),"СОГЛАСИЕ НА УМЕНЬШЕНИЕ ПЛОЩАДИ","нормально")</f>
        <v>нормально</v>
      </c>
    </row>
    <row r="110" customFormat="false" ht="15.8" hidden="false" customHeight="false" outlineLevel="0" collapsed="false">
      <c r="A110" s="0" t="s">
        <v>224</v>
      </c>
      <c r="B110" s="0" t="s">
        <v>225</v>
      </c>
      <c r="C110" s="30" t="n">
        <v>1066</v>
      </c>
      <c r="D110" s="30" t="n">
        <v>1066</v>
      </c>
      <c r="E110" s="6" t="n">
        <f aca="false">(C110-D110)/D110*100</f>
        <v>0</v>
      </c>
      <c r="F110" s="7" t="n">
        <f aca="false">C110-D110</f>
        <v>0</v>
      </c>
      <c r="G110" s="8" t="str">
        <f aca="false">IF(C110&lt;(D110*0.9),"СОГЛАСИЕ НА УМЕНЬШЕНИЕ ПЛОЩАДИ","нормально")</f>
        <v>нормально</v>
      </c>
    </row>
    <row r="111" customFormat="false" ht="15.8" hidden="false" customHeight="false" outlineLevel="0" collapsed="false">
      <c r="A111" s="0" t="s">
        <v>226</v>
      </c>
      <c r="B111" s="0" t="s">
        <v>227</v>
      </c>
      <c r="C111" s="30" t="n">
        <v>295</v>
      </c>
      <c r="D111" s="30" t="n">
        <v>295</v>
      </c>
      <c r="E111" s="6" t="n">
        <f aca="false">(C111-D111)/D111*100</f>
        <v>0</v>
      </c>
      <c r="F111" s="7" t="n">
        <f aca="false">C111-D111</f>
        <v>0</v>
      </c>
      <c r="G111" s="8" t="str">
        <f aca="false">IF(C111&lt;(D111*0.9),"СОГЛАСИЕ НА УМЕНЬШЕНИЕ ПЛОЩАДИ","нормально")</f>
        <v>нормально</v>
      </c>
    </row>
    <row r="112" customFormat="false" ht="15.8" hidden="false" customHeight="false" outlineLevel="0" collapsed="false">
      <c r="A112" s="0" t="s">
        <v>228</v>
      </c>
      <c r="B112" s="0" t="s">
        <v>229</v>
      </c>
      <c r="C112" s="30" t="n">
        <v>354</v>
      </c>
      <c r="D112" s="30" t="n">
        <v>354</v>
      </c>
      <c r="E112" s="6" t="n">
        <f aca="false">(C112-D112)/D112*100</f>
        <v>0</v>
      </c>
      <c r="F112" s="7" t="n">
        <f aca="false">C112-D112</f>
        <v>0</v>
      </c>
      <c r="G112" s="8" t="str">
        <f aca="false">IF(C112&lt;(D112*0.9),"СОГЛАСИЕ НА УМЕНЬШЕНИЕ ПЛОЩАДИ","нормально")</f>
        <v>нормально</v>
      </c>
    </row>
    <row r="113" customFormat="false" ht="15.8" hidden="false" customHeight="false" outlineLevel="0" collapsed="false">
      <c r="A113" s="0" t="s">
        <v>230</v>
      </c>
      <c r="B113" s="0" t="s">
        <v>231</v>
      </c>
      <c r="C113" s="30" t="n">
        <v>500</v>
      </c>
      <c r="D113" s="30" t="n">
        <v>500</v>
      </c>
      <c r="E113" s="6" t="n">
        <f aca="false">(C113-D113)/D113*100</f>
        <v>0</v>
      </c>
      <c r="F113" s="7" t="n">
        <f aca="false">C113-D113</f>
        <v>0</v>
      </c>
      <c r="G113" s="8" t="str">
        <f aca="false">IF(C113&lt;(D113*0.9),"СОГЛАСИЕ НА УМЕНЬШЕНИЕ ПЛОЩАДИ","нормально")</f>
        <v>нормально</v>
      </c>
    </row>
    <row r="114" customFormat="false" ht="15.8" hidden="false" customHeight="false" outlineLevel="0" collapsed="false">
      <c r="A114" s="0" t="s">
        <v>232</v>
      </c>
      <c r="B114" s="0" t="s">
        <v>233</v>
      </c>
      <c r="C114" s="30" t="n">
        <v>648</v>
      </c>
      <c r="D114" s="30" t="n">
        <v>648</v>
      </c>
      <c r="E114" s="6" t="n">
        <f aca="false">(C114-D114)/D114*100</f>
        <v>0</v>
      </c>
      <c r="F114" s="7" t="n">
        <f aca="false">C114-D114</f>
        <v>0</v>
      </c>
      <c r="G114" s="8" t="str">
        <f aca="false">IF(C114&lt;(D114*0.9),"СОГЛАСИЕ НА УМЕНЬШЕНИЕ ПЛОЩАДИ","нормально")</f>
        <v>нормально</v>
      </c>
    </row>
    <row r="115" customFormat="false" ht="15.8" hidden="false" customHeight="false" outlineLevel="0" collapsed="false">
      <c r="A115" s="0" t="s">
        <v>234</v>
      </c>
      <c r="B115" s="0" t="s">
        <v>235</v>
      </c>
      <c r="C115" s="30" t="n">
        <v>1936</v>
      </c>
      <c r="D115" s="30" t="n">
        <v>1936</v>
      </c>
      <c r="E115" s="6" t="n">
        <f aca="false">(C115-D115)/D115*100</f>
        <v>0</v>
      </c>
      <c r="F115" s="7" t="n">
        <f aca="false">C115-D115</f>
        <v>0</v>
      </c>
      <c r="G115" s="8" t="str">
        <f aca="false">IF(C115&lt;(D115*0.9),"СОГЛАСИЕ НА УМЕНЬШЕНИЕ ПЛОЩАДИ","нормально")</f>
        <v>нормально</v>
      </c>
    </row>
    <row r="116" customFormat="false" ht="15.8" hidden="false" customHeight="false" outlineLevel="0" collapsed="false">
      <c r="A116" s="0" t="s">
        <v>236</v>
      </c>
      <c r="B116" s="0" t="s">
        <v>237</v>
      </c>
      <c r="C116" s="30" t="n">
        <v>644</v>
      </c>
      <c r="D116" s="30" t="n">
        <v>644</v>
      </c>
      <c r="E116" s="6" t="n">
        <f aca="false">(C116-D116)/D116*100</f>
        <v>0</v>
      </c>
      <c r="F116" s="7" t="n">
        <f aca="false">C116-D116</f>
        <v>0</v>
      </c>
      <c r="G116" s="8" t="str">
        <f aca="false">IF(C116&lt;(D116*0.9),"СОГЛАСИЕ НА УМЕНЬШЕНИЕ ПЛОЩАДИ","нормально")</f>
        <v>нормально</v>
      </c>
    </row>
    <row r="117" customFormat="false" ht="15.8" hidden="false" customHeight="false" outlineLevel="0" collapsed="false">
      <c r="A117" s="0" t="s">
        <v>238</v>
      </c>
      <c r="B117" s="0" t="s">
        <v>239</v>
      </c>
      <c r="C117" s="30" t="n">
        <v>504</v>
      </c>
      <c r="D117" s="30" t="n">
        <v>504</v>
      </c>
      <c r="E117" s="6" t="n">
        <f aca="false">(C117-D117)/D117*100</f>
        <v>0</v>
      </c>
      <c r="F117" s="7" t="n">
        <f aca="false">C117-D117</f>
        <v>0</v>
      </c>
      <c r="G117" s="8" t="str">
        <f aca="false">IF(C117&lt;(D117*0.9),"СОГЛАСИЕ НА УМЕНЬШЕНИЕ ПЛОЩАДИ","нормально")</f>
        <v>нормально</v>
      </c>
    </row>
    <row r="118" customFormat="false" ht="15.8" hidden="false" customHeight="false" outlineLevel="0" collapsed="false">
      <c r="A118" s="0" t="s">
        <v>240</v>
      </c>
      <c r="B118" s="0" t="s">
        <v>241</v>
      </c>
      <c r="C118" s="30" t="n">
        <v>700</v>
      </c>
      <c r="D118" s="30" t="n">
        <v>700</v>
      </c>
      <c r="E118" s="6" t="n">
        <f aca="false">(C118-D118)/D118*100</f>
        <v>0</v>
      </c>
      <c r="F118" s="7" t="n">
        <f aca="false">C118-D118</f>
        <v>0</v>
      </c>
      <c r="G118" s="8" t="str">
        <f aca="false">IF(C118&lt;(D118*0.9),"СОГЛАСИЕ НА УМЕНЬШЕНИЕ ПЛОЩАДИ","нормально")</f>
        <v>нормально</v>
      </c>
    </row>
    <row r="119" customFormat="false" ht="15.8" hidden="false" customHeight="false" outlineLevel="0" collapsed="false">
      <c r="A119" s="0" t="s">
        <v>242</v>
      </c>
      <c r="B119" s="0" t="s">
        <v>243</v>
      </c>
      <c r="C119" s="30" t="n">
        <v>1745</v>
      </c>
      <c r="D119" s="30" t="n">
        <v>1848</v>
      </c>
      <c r="E119" s="6" t="n">
        <f aca="false">(C119-D119)/D119*100</f>
        <v>-5.57359307359307</v>
      </c>
      <c r="F119" s="7" t="n">
        <f aca="false">C119-D119</f>
        <v>-103</v>
      </c>
      <c r="G119" s="8" t="str">
        <f aca="false">IF(C119&lt;(D119*0.9),"СОГЛАСИЕ НА УМЕНЬШЕНИЕ ПЛОЩАДИ","нормально")</f>
        <v>нормально</v>
      </c>
    </row>
    <row r="120" customFormat="false" ht="15.8" hidden="false" customHeight="false" outlineLevel="0" collapsed="false">
      <c r="A120" s="0" t="s">
        <v>244</v>
      </c>
      <c r="B120" s="0" t="s">
        <v>245</v>
      </c>
      <c r="C120" s="30" t="n">
        <v>279</v>
      </c>
      <c r="D120" s="30" t="n">
        <v>279</v>
      </c>
      <c r="E120" s="6" t="n">
        <f aca="false">(C120-D120)/D120*100</f>
        <v>0</v>
      </c>
      <c r="F120" s="7" t="n">
        <f aca="false">C120-D120</f>
        <v>0</v>
      </c>
      <c r="G120" s="8" t="str">
        <f aca="false">IF(C120&lt;(D120*0.9),"СОГЛАСИЕ НА УМЕНЬШЕНИЕ ПЛОЩАДИ","нормально")</f>
        <v>нормально</v>
      </c>
    </row>
    <row r="121" customFormat="false" ht="15.8" hidden="false" customHeight="false" outlineLevel="0" collapsed="false">
      <c r="A121" s="0" t="s">
        <v>246</v>
      </c>
      <c r="B121" s="0" t="s">
        <v>247</v>
      </c>
      <c r="C121" s="30" t="n">
        <v>588</v>
      </c>
      <c r="D121" s="30" t="n">
        <v>588</v>
      </c>
      <c r="E121" s="6" t="n">
        <f aca="false">(C121-D121)/D121*100</f>
        <v>0</v>
      </c>
      <c r="F121" s="7" t="n">
        <f aca="false">C121-D121</f>
        <v>0</v>
      </c>
      <c r="G121" s="8" t="str">
        <f aca="false">IF(C121&lt;(D121*0.9),"СОГЛАСИЕ НА УМЕНЬШЕНИЕ ПЛОЩАДИ","нормально")</f>
        <v>нормально</v>
      </c>
    </row>
    <row r="122" s="31" customFormat="true" ht="82.05" hidden="false" customHeight="false" outlineLevel="0" collapsed="false">
      <c r="A122" s="31" t="s">
        <v>248</v>
      </c>
      <c r="B122" s="31" t="s">
        <v>249</v>
      </c>
      <c r="C122" s="32" t="n">
        <v>1257</v>
      </c>
      <c r="D122" s="32" t="n">
        <v>1584</v>
      </c>
      <c r="E122" s="33" t="n">
        <f aca="false">(C122-D122)/D122*100</f>
        <v>-20.6439393939394</v>
      </c>
      <c r="F122" s="34" t="n">
        <f aca="false">C122-D122</f>
        <v>-327</v>
      </c>
      <c r="G122" s="35" t="str">
        <f aca="false">IF(C122&lt;(D122*0.9),"СОГЛАСИЕ НА УМЕНЬШЕНИЕ ПЛОЩАДИ","нормально")</f>
        <v>СОГЛАСИЕ НА УМЕНЬШЕНИЕ ПЛОЩАДИ</v>
      </c>
      <c r="H122" s="26" t="s">
        <v>250</v>
      </c>
    </row>
    <row r="123" customFormat="false" ht="15.8" hidden="false" customHeight="false" outlineLevel="0" collapsed="false">
      <c r="A123" s="0" t="s">
        <v>251</v>
      </c>
      <c r="B123" s="0" t="s">
        <v>252</v>
      </c>
      <c r="C123" s="30" t="n">
        <v>308</v>
      </c>
      <c r="D123" s="30" t="n">
        <v>308</v>
      </c>
      <c r="E123" s="6" t="n">
        <f aca="false">(C123-D123)/D123*100</f>
        <v>0</v>
      </c>
      <c r="F123" s="7" t="n">
        <f aca="false">C123-D123</f>
        <v>0</v>
      </c>
      <c r="G123" s="8" t="str">
        <f aca="false">IF(C123&lt;(D123*0.9),"СОГЛАСИЕ НА УМЕНЬШЕНИЕ ПЛОЩАДИ","нормально")</f>
        <v>нормально</v>
      </c>
    </row>
    <row r="124" customFormat="false" ht="15.8" hidden="false" customHeight="false" outlineLevel="0" collapsed="false">
      <c r="A124" s="0" t="s">
        <v>253</v>
      </c>
      <c r="B124" s="0" t="s">
        <v>254</v>
      </c>
      <c r="C124" s="30" t="n">
        <v>276</v>
      </c>
      <c r="D124" s="30" t="n">
        <v>276</v>
      </c>
      <c r="E124" s="6" t="n">
        <f aca="false">(C124-D124)/D124*100</f>
        <v>0</v>
      </c>
      <c r="F124" s="7" t="n">
        <f aca="false">C124-D124</f>
        <v>0</v>
      </c>
      <c r="G124" s="8" t="str">
        <f aca="false">IF(C124&lt;(D124*0.9),"СОГЛАСИЕ НА УМЕНЬШЕНИЕ ПЛОЩАДИ","нормально")</f>
        <v>нормально</v>
      </c>
    </row>
    <row r="125" customFormat="false" ht="15.8" hidden="false" customHeight="false" outlineLevel="0" collapsed="false">
      <c r="A125" s="0" t="s">
        <v>255</v>
      </c>
      <c r="B125" s="0" t="s">
        <v>256</v>
      </c>
      <c r="C125" s="30" t="n">
        <v>180</v>
      </c>
      <c r="D125" s="30" t="n">
        <v>180</v>
      </c>
      <c r="E125" s="6" t="n">
        <f aca="false">(C125-D125)/D125*100</f>
        <v>0</v>
      </c>
      <c r="F125" s="7" t="n">
        <f aca="false">C125-D125</f>
        <v>0</v>
      </c>
      <c r="G125" s="8" t="str">
        <f aca="false">IF(C125&lt;(D125*0.9),"СОГЛАСИЕ НА УМЕНЬШЕНИЕ ПЛОЩАДИ","нормально")</f>
        <v>нормально</v>
      </c>
    </row>
    <row r="126" s="9" customFormat="true" ht="15.8" hidden="false" customHeight="false" outlineLevel="0" collapsed="false">
      <c r="A126" s="9" t="s">
        <v>257</v>
      </c>
      <c r="B126" s="9" t="s">
        <v>258</v>
      </c>
      <c r="C126" s="10" t="n">
        <v>1419</v>
      </c>
      <c r="D126" s="10" t="n">
        <v>1216</v>
      </c>
      <c r="E126" s="11" t="n">
        <f aca="false">(C126-D126)/D126*100</f>
        <v>16.6940789473684</v>
      </c>
      <c r="F126" s="12" t="n">
        <f aca="false">C126-D126</f>
        <v>203</v>
      </c>
      <c r="G126" s="13" t="str">
        <f aca="false">IF(C126&lt;(D126*0.9),"СОГЛАСИЕ НА УМЕНЬШЕНИЕ ПЛОЩАДИ","нормально")</f>
        <v>нормально</v>
      </c>
      <c r="H126" s="9" t="s">
        <v>11</v>
      </c>
    </row>
    <row r="127" s="9" customFormat="true" ht="15.8" hidden="false" customHeight="false" outlineLevel="0" collapsed="false">
      <c r="A127" s="9" t="s">
        <v>259</v>
      </c>
      <c r="B127" s="9" t="s">
        <v>260</v>
      </c>
      <c r="C127" s="10" t="n">
        <v>1276</v>
      </c>
      <c r="D127" s="10" t="n">
        <v>1092</v>
      </c>
      <c r="E127" s="11" t="n">
        <f aca="false">(C127-D127)/D127*100</f>
        <v>16.8498168498169</v>
      </c>
      <c r="F127" s="12" t="n">
        <f aca="false">C127-D127</f>
        <v>184</v>
      </c>
      <c r="G127" s="13" t="str">
        <f aca="false">IF(C127&lt;(D127*0.9),"СОГЛАСИЕ НА УМЕНЬШЕНИЕ ПЛОЩАДИ","нормально")</f>
        <v>нормально</v>
      </c>
      <c r="H127" s="9" t="s">
        <v>11</v>
      </c>
    </row>
    <row r="128" customFormat="false" ht="15.8" hidden="false" customHeight="false" outlineLevel="0" collapsed="false">
      <c r="A128" s="0" t="s">
        <v>261</v>
      </c>
      <c r="B128" s="0" t="s">
        <v>262</v>
      </c>
      <c r="C128" s="30" t="n">
        <v>77560</v>
      </c>
      <c r="D128" s="30" t="n">
        <v>77561</v>
      </c>
      <c r="E128" s="6" t="n">
        <f aca="false">(C128-D128)/D128*100</f>
        <v>-0.00128930777065793</v>
      </c>
      <c r="F128" s="7" t="n">
        <f aca="false">C128-D128</f>
        <v>-1</v>
      </c>
      <c r="G128" s="8" t="str">
        <f aca="false">IF(C128&lt;(D128*0.9),"СОГЛАСИЕ НА УМЕНЬШЕНИЕ ПЛОЩАДИ","нормально")</f>
        <v>нормально</v>
      </c>
    </row>
    <row r="129" customFormat="false" ht="15.8" hidden="false" customHeight="false" outlineLevel="0" collapsed="false">
      <c r="A129" s="0" t="s">
        <v>263</v>
      </c>
      <c r="B129" s="0" t="s">
        <v>264</v>
      </c>
      <c r="C129" s="30" t="n">
        <v>1905</v>
      </c>
      <c r="D129" s="30" t="n">
        <v>2000</v>
      </c>
      <c r="E129" s="6" t="n">
        <f aca="false">(C129-D129)/D129*100</f>
        <v>-4.75</v>
      </c>
      <c r="F129" s="7" t="n">
        <f aca="false">C129-D129</f>
        <v>-95</v>
      </c>
      <c r="G129" s="8" t="str">
        <f aca="false">IF(C129&lt;(D129*0.9),"СОГЛАСИЕ НА УМЕНЬШЕНИЕ ПЛОЩАДИ","нормально")</f>
        <v>нормально</v>
      </c>
    </row>
    <row r="130" customFormat="false" ht="15.8" hidden="false" customHeight="false" outlineLevel="0" collapsed="false">
      <c r="A130" s="0" t="s">
        <v>265</v>
      </c>
      <c r="B130" s="0" t="s">
        <v>266</v>
      </c>
      <c r="C130" s="30" t="n">
        <v>2000</v>
      </c>
      <c r="D130" s="30" t="n">
        <v>2000</v>
      </c>
      <c r="E130" s="6" t="n">
        <f aca="false">(C130-D130)/D130*100</f>
        <v>0</v>
      </c>
      <c r="F130" s="7" t="n">
        <f aca="false">C130-D130</f>
        <v>0</v>
      </c>
      <c r="G130" s="8" t="str">
        <f aca="false">IF(C130&lt;(D130*0.9),"СОГЛАСИЕ НА УМЕНЬШЕНИЕ ПЛОЩАДИ","нормально")</f>
        <v>нормально</v>
      </c>
    </row>
    <row r="131" customFormat="false" ht="15.8" hidden="false" customHeight="false" outlineLevel="0" collapsed="false">
      <c r="A131" s="0" t="s">
        <v>267</v>
      </c>
      <c r="B131" s="0" t="s">
        <v>268</v>
      </c>
      <c r="C131" s="30" t="n">
        <v>1858</v>
      </c>
      <c r="D131" s="30" t="n">
        <v>1848</v>
      </c>
      <c r="E131" s="6" t="n">
        <f aca="false">(C131-D131)/D131*100</f>
        <v>0.541125541125541</v>
      </c>
      <c r="F131" s="7" t="n">
        <f aca="false">C131-D131</f>
        <v>10</v>
      </c>
      <c r="G131" s="8" t="str">
        <f aca="false">IF(C131&lt;(D131*0.9),"СОГЛАСИЕ НА УМЕНЬШЕНИЕ ПЛОЩАДИ","нормально")</f>
        <v>нормально</v>
      </c>
    </row>
    <row r="132" customFormat="false" ht="15.8" hidden="false" customHeight="false" outlineLevel="0" collapsed="false">
      <c r="A132" s="0" t="s">
        <v>269</v>
      </c>
      <c r="B132" s="0" t="s">
        <v>270</v>
      </c>
      <c r="C132" s="30" t="n">
        <v>456</v>
      </c>
      <c r="D132" s="30" t="n">
        <v>440</v>
      </c>
      <c r="E132" s="6" t="n">
        <f aca="false">(C132-D132)/D132*100</f>
        <v>3.63636363636364</v>
      </c>
      <c r="F132" s="7" t="n">
        <f aca="false">C132-D132</f>
        <v>16</v>
      </c>
      <c r="G132" s="8" t="str">
        <f aca="false">IF(C132&lt;(D132*0.9),"СОГЛАСИЕ НА УМЕНЬШЕНИЕ ПЛОЩАДИ","нормально")</f>
        <v>нормально</v>
      </c>
    </row>
    <row r="133" customFormat="false" ht="14.25" hidden="false" customHeight="false" outlineLevel="0" collapsed="false">
      <c r="A133" s="0" t="s">
        <v>271</v>
      </c>
      <c r="B133" s="0" t="s">
        <v>272</v>
      </c>
      <c r="C133" s="30" t="n">
        <v>774</v>
      </c>
      <c r="D133" s="30" t="n">
        <v>735</v>
      </c>
      <c r="E133" s="6" t="n">
        <f aca="false">(C133-D133)/D133*100</f>
        <v>5.30612244897959</v>
      </c>
      <c r="F133" s="7" t="n">
        <f aca="false">C133-D133</f>
        <v>39</v>
      </c>
      <c r="G133" s="8" t="str">
        <f aca="false">IF(C133&lt;(D133*0.9),"СОГЛАСИЕ НА УМЕНЬШЕНИЕ ПЛОЩАДИ","нормально")</f>
        <v>нормально</v>
      </c>
    </row>
    <row r="134" customFormat="false" ht="14.25" hidden="false" customHeight="false" outlineLevel="0" collapsed="false">
      <c r="A134" s="0" t="s">
        <v>273</v>
      </c>
      <c r="B134" s="0" t="s">
        <v>274</v>
      </c>
      <c r="C134" s="30" t="n">
        <v>1692</v>
      </c>
      <c r="D134" s="30" t="n">
        <v>1692</v>
      </c>
      <c r="E134" s="6" t="n">
        <f aca="false">(C134-D134)/D134*100</f>
        <v>0</v>
      </c>
      <c r="F134" s="7" t="n">
        <f aca="false">C134-D134</f>
        <v>0</v>
      </c>
      <c r="G134" s="8" t="str">
        <f aca="false">IF(C134&lt;(D134*0.9),"СОГЛАСИЕ НА УМЕНЬШЕНИЕ ПЛОЩАДИ","нормально")</f>
        <v>нормально</v>
      </c>
    </row>
    <row r="135" customFormat="false" ht="14.25" hidden="false" customHeight="false" outlineLevel="0" collapsed="false">
      <c r="A135" s="0" t="s">
        <v>275</v>
      </c>
      <c r="B135" s="0" t="s">
        <v>276</v>
      </c>
      <c r="C135" s="30" t="n">
        <v>720</v>
      </c>
      <c r="D135" s="30" t="n">
        <v>720</v>
      </c>
      <c r="E135" s="6" t="n">
        <f aca="false">(C135-D135)/D135*100</f>
        <v>0</v>
      </c>
      <c r="F135" s="7" t="n">
        <f aca="false">C135-D135</f>
        <v>0</v>
      </c>
      <c r="G135" s="8" t="str">
        <f aca="false">IF(C135&lt;(D135*0.9),"СОГЛАСИЕ НА УМЕНЬШЕНИЕ ПЛОЩАДИ","нормально")</f>
        <v>нормально</v>
      </c>
    </row>
    <row r="136" customFormat="false" ht="14.25" hidden="false" customHeight="false" outlineLevel="0" collapsed="false">
      <c r="A136" s="0" t="s">
        <v>277</v>
      </c>
      <c r="B136" s="0" t="s">
        <v>278</v>
      </c>
      <c r="C136" s="30" t="n">
        <v>784</v>
      </c>
      <c r="D136" s="30" t="n">
        <v>784</v>
      </c>
      <c r="E136" s="6" t="n">
        <f aca="false">(C136-D136)/D136*100</f>
        <v>0</v>
      </c>
      <c r="F136" s="7" t="n">
        <f aca="false">C136-D136</f>
        <v>0</v>
      </c>
      <c r="G136" s="8" t="str">
        <f aca="false">IF(C136&lt;(D136*0.9),"СОГЛАСИЕ НА УМЕНЬШЕНИЕ ПЛОЩАДИ","нормально")</f>
        <v>нормально</v>
      </c>
    </row>
    <row r="137" customFormat="false" ht="14.25" hidden="false" customHeight="false" outlineLevel="0" collapsed="false">
      <c r="A137" s="0" t="s">
        <v>279</v>
      </c>
      <c r="B137" s="0" t="s">
        <v>280</v>
      </c>
      <c r="C137" s="30" t="n">
        <v>1020</v>
      </c>
      <c r="D137" s="30" t="n">
        <v>1020</v>
      </c>
      <c r="E137" s="6" t="n">
        <f aca="false">(C137-D137)/D137*100</f>
        <v>0</v>
      </c>
      <c r="F137" s="7" t="n">
        <f aca="false">C137-D137</f>
        <v>0</v>
      </c>
      <c r="G137" s="8" t="str">
        <f aca="false">IF(C137&lt;(D137*0.9),"СОГЛАСИЕ НА УМЕНЬШЕНИЕ ПЛОЩАДИ","нормально")</f>
        <v>нормально</v>
      </c>
    </row>
    <row r="138" customFormat="false" ht="14.25" hidden="false" customHeight="false" outlineLevel="0" collapsed="false">
      <c r="A138" s="0" t="s">
        <v>281</v>
      </c>
      <c r="B138" s="0" t="s">
        <v>282</v>
      </c>
      <c r="C138" s="30" t="n">
        <v>574</v>
      </c>
      <c r="D138" s="30" t="n">
        <v>574</v>
      </c>
      <c r="E138" s="6" t="n">
        <f aca="false">(C138-D138)/D138*100</f>
        <v>0</v>
      </c>
      <c r="F138" s="7" t="n">
        <f aca="false">C138-D138</f>
        <v>0</v>
      </c>
      <c r="G138" s="8" t="str">
        <f aca="false">IF(C138&lt;(D138*0.9),"СОГЛАСИЕ НА УМЕНЬШЕНИЕ ПЛОЩАДИ","нормально")</f>
        <v>нормально</v>
      </c>
    </row>
    <row r="139" customFormat="false" ht="14.25" hidden="false" customHeight="false" outlineLevel="0" collapsed="false">
      <c r="A139" s="0" t="s">
        <v>283</v>
      </c>
      <c r="B139" s="0" t="s">
        <v>284</v>
      </c>
      <c r="C139" s="30" t="n">
        <v>459</v>
      </c>
      <c r="D139" s="30" t="n">
        <v>459</v>
      </c>
      <c r="E139" s="6" t="n">
        <f aca="false">(C139-D139)/D139*100</f>
        <v>0</v>
      </c>
      <c r="F139" s="7" t="n">
        <f aca="false">C139-D139</f>
        <v>0</v>
      </c>
      <c r="G139" s="8" t="str">
        <f aca="false">IF(C139&lt;(D139*0.9),"СОГЛАСИЕ НА УМЕНЬШЕНИЕ ПЛОЩАДИ","нормально")</f>
        <v>нормально</v>
      </c>
    </row>
    <row r="140" customFormat="false" ht="14.25" hidden="false" customHeight="false" outlineLevel="0" collapsed="false">
      <c r="A140" s="0" t="s">
        <v>285</v>
      </c>
      <c r="B140" s="0" t="s">
        <v>286</v>
      </c>
      <c r="C140" s="30" t="n">
        <v>420</v>
      </c>
      <c r="D140" s="30" t="n">
        <v>420</v>
      </c>
      <c r="E140" s="6" t="n">
        <f aca="false">(C140-D140)/D140*100</f>
        <v>0</v>
      </c>
      <c r="F140" s="7" t="n">
        <f aca="false">C140-D140</f>
        <v>0</v>
      </c>
      <c r="G140" s="8" t="str">
        <f aca="false">IF(C140&lt;(D140*0.9),"СОГЛАСИЕ НА УМЕНЬШЕНИЕ ПЛОЩАДИ","нормально")</f>
        <v>нормально</v>
      </c>
    </row>
    <row r="141" customFormat="false" ht="14.25" hidden="false" customHeight="false" outlineLevel="0" collapsed="false">
      <c r="A141" s="0" t="s">
        <v>287</v>
      </c>
      <c r="B141" s="0" t="s">
        <v>288</v>
      </c>
      <c r="C141" s="30" t="n">
        <v>62</v>
      </c>
      <c r="D141" s="30" t="n">
        <v>65</v>
      </c>
      <c r="E141" s="6" t="n">
        <f aca="false">(C141-D141)/D141*100</f>
        <v>-4.61538461538462</v>
      </c>
      <c r="F141" s="7" t="n">
        <f aca="false">C141-D141</f>
        <v>-3</v>
      </c>
      <c r="G141" s="8" t="str">
        <f aca="false">IF(C141&lt;(D141*0.9),"СОГЛАСИЕ НА УМЕНЬШЕНИЕ ПЛОЩАДИ","нормально")</f>
        <v>нормально</v>
      </c>
    </row>
    <row r="142" customFormat="false" ht="14.25" hidden="false" customHeight="false" outlineLevel="0" collapsed="false">
      <c r="A142" s="0" t="s">
        <v>289</v>
      </c>
      <c r="B142" s="0" t="s">
        <v>290</v>
      </c>
      <c r="C142" s="30" t="n">
        <v>48</v>
      </c>
      <c r="D142" s="30" t="n">
        <v>48</v>
      </c>
      <c r="E142" s="6" t="n">
        <f aca="false">(C142-D142)/D142*100</f>
        <v>0</v>
      </c>
      <c r="F142" s="7" t="n">
        <f aca="false">C142-D142</f>
        <v>0</v>
      </c>
      <c r="G142" s="8" t="str">
        <f aca="false">IF(C142&lt;(D142*0.9),"СОГЛАСИЕ НА УМЕНЬШЕНИЕ ПЛОЩАДИ","нормально")</f>
        <v>нормально</v>
      </c>
    </row>
    <row r="143" customFormat="false" ht="14.25" hidden="false" customHeight="false" outlineLevel="0" collapsed="false">
      <c r="A143" s="0" t="s">
        <v>291</v>
      </c>
      <c r="B143" s="0" t="s">
        <v>292</v>
      </c>
      <c r="C143" s="30" t="n">
        <v>719</v>
      </c>
      <c r="D143" s="30" t="n">
        <v>719</v>
      </c>
      <c r="E143" s="6" t="n">
        <f aca="false">(C143-D143)/D143*100</f>
        <v>0</v>
      </c>
      <c r="F143" s="7" t="n">
        <f aca="false">C143-D143</f>
        <v>0</v>
      </c>
      <c r="G143" s="8" t="str">
        <f aca="false">IF(C143&lt;(D143*0.9),"СОГЛАСИЕ НА УМЕНЬШЕНИЕ ПЛОЩАДИ","нормально")</f>
        <v>нормально</v>
      </c>
    </row>
    <row r="144" customFormat="false" ht="14.25" hidden="false" customHeight="false" outlineLevel="0" collapsed="false">
      <c r="A144" s="0" t="s">
        <v>293</v>
      </c>
      <c r="B144" s="0" t="s">
        <v>294</v>
      </c>
      <c r="C144" s="0" t="n">
        <v>1900</v>
      </c>
      <c r="D144" s="0" t="n">
        <v>1900</v>
      </c>
      <c r="E144" s="6" t="n">
        <f aca="false">(C144-D144)/D144*100</f>
        <v>0</v>
      </c>
      <c r="F144" s="7" t="n">
        <f aca="false">C144-D144</f>
        <v>0</v>
      </c>
      <c r="G144" s="8" t="str">
        <f aca="false">IF(C144&lt;(D144*0.9),"СОГЛАСИЕ НА УМЕНЬШЕНИЕ ПЛОЩАДИ","нормально")</f>
        <v>нормально</v>
      </c>
    </row>
    <row r="145" customFormat="false" ht="14.25" hidden="false" customHeight="false" outlineLevel="0" collapsed="false">
      <c r="A145" s="0" t="s">
        <v>295</v>
      </c>
      <c r="B145" s="0" t="s">
        <v>296</v>
      </c>
      <c r="C145" s="0" t="n">
        <v>2500</v>
      </c>
      <c r="D145" s="0" t="n">
        <v>2500</v>
      </c>
      <c r="E145" s="6" t="n">
        <f aca="false">(C145-D145)/D145*100</f>
        <v>0</v>
      </c>
      <c r="F145" s="7" t="n">
        <f aca="false">C145-D145</f>
        <v>0</v>
      </c>
      <c r="G145" s="8" t="str">
        <f aca="false">IF(C145&lt;(D145*0.9),"СОГЛАСИЕ НА УМЕНЬШЕНИЕ ПЛОЩАДИ","нормально")</f>
        <v>нормально</v>
      </c>
    </row>
    <row r="146" customFormat="false" ht="14.25" hidden="false" customHeight="false" outlineLevel="0" collapsed="false">
      <c r="A146" s="0" t="s">
        <v>297</v>
      </c>
      <c r="B146" s="0" t="s">
        <v>298</v>
      </c>
      <c r="C146" s="30" t="n">
        <v>1099</v>
      </c>
      <c r="D146" s="0" t="n">
        <v>1055</v>
      </c>
      <c r="E146" s="6" t="n">
        <f aca="false">(C146-D146)/D146*100</f>
        <v>4.17061611374408</v>
      </c>
      <c r="F146" s="7" t="n">
        <f aca="false">C146-D146</f>
        <v>44</v>
      </c>
      <c r="G146" s="8" t="str">
        <f aca="false">IF(C146&lt;(D146*0.9),"СОГЛАСИЕ НА УМЕНЬШЕНИЕ ПЛОЩАДИ","нормально")</f>
        <v>нормально</v>
      </c>
    </row>
    <row r="147" s="36" customFormat="true" ht="14.25" hidden="false" customHeight="false" outlineLevel="0" collapsed="false">
      <c r="A147" s="36" t="s">
        <v>299</v>
      </c>
      <c r="B147" s="36" t="s">
        <v>300</v>
      </c>
      <c r="C147" s="36" t="n">
        <v>1550</v>
      </c>
      <c r="D147" s="36" t="n">
        <v>1152</v>
      </c>
      <c r="E147" s="37" t="n">
        <f aca="false">(C147-D147)/D147*100</f>
        <v>34.5486111111111</v>
      </c>
      <c r="F147" s="38" t="n">
        <f aca="false">C147-D147</f>
        <v>398</v>
      </c>
      <c r="G147" s="39" t="str">
        <f aca="false">IF(C147&lt;(D147*0.9),"СОГЛАСИЕ НА УМЕНЬШЕНИЕ ПЛОЩАДИ","нормально")</f>
        <v>нормально</v>
      </c>
      <c r="H147" s="36" t="s">
        <v>11</v>
      </c>
    </row>
    <row r="148" s="36" customFormat="true" ht="14.25" hidden="false" customHeight="false" outlineLevel="0" collapsed="false">
      <c r="A148" s="36" t="s">
        <v>301</v>
      </c>
      <c r="B148" s="36" t="s">
        <v>302</v>
      </c>
      <c r="C148" s="40" t="n">
        <v>1095</v>
      </c>
      <c r="D148" s="40" t="n">
        <v>728</v>
      </c>
      <c r="E148" s="37" t="n">
        <f aca="false">(C148-D148)/D148*100</f>
        <v>50.4120879120879</v>
      </c>
      <c r="F148" s="38" t="n">
        <f aca="false">C148-D148</f>
        <v>367</v>
      </c>
      <c r="G148" s="39" t="str">
        <f aca="false">IF(C148&lt;(D148*0.9),"СОГЛАСИЕ НА УМЕНЬШЕНИЕ ПЛОЩАДИ","нормально")</f>
        <v>нормально</v>
      </c>
      <c r="H148" s="36" t="s">
        <v>11</v>
      </c>
    </row>
    <row r="149" customFormat="false" ht="14.25" hidden="false" customHeight="false" outlineLevel="0" collapsed="false">
      <c r="A149" s="0" t="s">
        <v>303</v>
      </c>
      <c r="B149" s="0" t="s">
        <v>304</v>
      </c>
      <c r="C149" s="30" t="n">
        <v>483</v>
      </c>
      <c r="D149" s="30" t="n">
        <v>512</v>
      </c>
      <c r="E149" s="6" t="n">
        <f aca="false">(C149-D149)/D149*100</f>
        <v>-5.6640625</v>
      </c>
      <c r="F149" s="7" t="n">
        <f aca="false">C149-D149</f>
        <v>-29</v>
      </c>
      <c r="G149" s="8" t="str">
        <f aca="false">IF(C149&lt;(D149*0.9),"СОГЛАСИЕ НА УМЕНЬШЕНИЕ ПЛОЩАДИ","нормально")</f>
        <v>нормально</v>
      </c>
    </row>
    <row r="150" customFormat="false" ht="14.25" hidden="false" customHeight="false" outlineLevel="0" collapsed="false">
      <c r="A150" s="0" t="s">
        <v>305</v>
      </c>
      <c r="B150" s="0" t="s">
        <v>306</v>
      </c>
      <c r="C150" s="30" t="n">
        <v>743</v>
      </c>
      <c r="D150" s="30" t="n">
        <v>825</v>
      </c>
      <c r="E150" s="6" t="n">
        <f aca="false">(C150-D150)/D150*100</f>
        <v>-9.93939393939394</v>
      </c>
      <c r="F150" s="7" t="n">
        <f aca="false">C150-D150</f>
        <v>-82</v>
      </c>
      <c r="G150" s="8" t="str">
        <f aca="false">IF(C150&lt;(D150*0.9),"СОГЛАСИЕ НА УМЕНЬШЕНИЕ ПЛОЩАДИ","нормально")</f>
        <v>нормально</v>
      </c>
    </row>
    <row r="151" customFormat="false" ht="14.25" hidden="false" customHeight="false" outlineLevel="0" collapsed="false">
      <c r="A151" s="0" t="s">
        <v>307</v>
      </c>
      <c r="B151" s="0" t="s">
        <v>308</v>
      </c>
      <c r="C151" s="30" t="n">
        <v>1500</v>
      </c>
      <c r="D151" s="30" t="n">
        <v>1500</v>
      </c>
      <c r="E151" s="6" t="n">
        <f aca="false">(C151-D151)/D151*100</f>
        <v>0</v>
      </c>
      <c r="F151" s="7" t="n">
        <f aca="false">C151-D151</f>
        <v>0</v>
      </c>
      <c r="G151" s="8" t="str">
        <f aca="false">IF(C151&lt;(D151*0.9),"СОГЛАСИЕ НА УМЕНЬШЕНИЕ ПЛОЩАДИ","нормально")</f>
        <v>нормально</v>
      </c>
    </row>
    <row r="152" customFormat="false" ht="14.25" hidden="false" customHeight="false" outlineLevel="0" collapsed="false">
      <c r="A152" s="0" t="s">
        <v>309</v>
      </c>
      <c r="B152" s="0" t="s">
        <v>310</v>
      </c>
      <c r="C152" s="30" t="n">
        <v>1263</v>
      </c>
      <c r="D152" s="30" t="n">
        <v>1263</v>
      </c>
      <c r="E152" s="6" t="n">
        <f aca="false">(C152-D152)/D152*100</f>
        <v>0</v>
      </c>
      <c r="F152" s="7" t="n">
        <f aca="false">C152-D152</f>
        <v>0</v>
      </c>
      <c r="G152" s="8" t="str">
        <f aca="false">IF(C152&lt;(D152*0.9),"СОГЛАСИЕ НА УМЕНЬШЕНИЕ ПЛОЩАДИ","нормально")</f>
        <v>нормально</v>
      </c>
    </row>
    <row r="153" customFormat="false" ht="14.25" hidden="false" customHeight="false" outlineLevel="0" collapsed="false">
      <c r="A153" s="0" t="s">
        <v>311</v>
      </c>
      <c r="B153" s="0" t="s">
        <v>312</v>
      </c>
      <c r="C153" s="30" t="n">
        <v>1746</v>
      </c>
      <c r="D153" s="30" t="n">
        <v>1746</v>
      </c>
      <c r="E153" s="6" t="n">
        <f aca="false">(C153-D153)/D153*100</f>
        <v>0</v>
      </c>
      <c r="F153" s="7" t="n">
        <f aca="false">C153-D153</f>
        <v>0</v>
      </c>
      <c r="G153" s="8" t="str">
        <f aca="false">IF(C153&lt;(D153*0.9),"СОГЛАСИЕ НА УМЕНЬШЕНИЕ ПЛОЩАДИ","нормально")</f>
        <v>нормально</v>
      </c>
    </row>
    <row r="154" customFormat="false" ht="14.25" hidden="false" customHeight="false" outlineLevel="0" collapsed="false">
      <c r="A154" s="0" t="s">
        <v>313</v>
      </c>
      <c r="B154" s="0" t="s">
        <v>314</v>
      </c>
      <c r="C154" s="30" t="n">
        <v>112856</v>
      </c>
      <c r="D154" s="30" t="n">
        <v>112857</v>
      </c>
      <c r="E154" s="6" t="n">
        <f aca="false">(C154-D154)/D154*100</f>
        <v>-0.000886077070983634</v>
      </c>
      <c r="F154" s="7" t="n">
        <f aca="false">C154-D154</f>
        <v>-1</v>
      </c>
      <c r="G154" s="8" t="str">
        <f aca="false">IF(C154&lt;(D154*0.9),"СОГЛАСИЕ НА УМЕНЬШЕНИЕ ПЛОЩАДИ","нормально")</f>
        <v>нормально</v>
      </c>
    </row>
    <row r="155" customFormat="false" ht="14.25" hidden="false" customHeight="false" outlineLevel="0" collapsed="false">
      <c r="A155" s="0" t="s">
        <v>315</v>
      </c>
      <c r="B155" s="0" t="s">
        <v>316</v>
      </c>
      <c r="C155" s="0" t="n">
        <v>1624</v>
      </c>
      <c r="D155" s="0" t="n">
        <v>1500</v>
      </c>
      <c r="E155" s="6" t="n">
        <f aca="false">(C155-D155)/D155*100</f>
        <v>8.26666666666667</v>
      </c>
      <c r="F155" s="7" t="n">
        <f aca="false">C155-D155</f>
        <v>124</v>
      </c>
      <c r="G155" s="8" t="str">
        <f aca="false">IF(C155&lt;(D155*0.9),"СОГЛАСИЕ НА УМЕНЬШЕНИЕ ПЛОЩАДИ","нормально")</f>
        <v>нормально</v>
      </c>
    </row>
    <row r="156" s="36" customFormat="true" ht="14.25" hidden="false" customHeight="false" outlineLevel="0" collapsed="false">
      <c r="A156" s="36" t="s">
        <v>317</v>
      </c>
      <c r="B156" s="36" t="s">
        <v>318</v>
      </c>
      <c r="C156" s="36" t="n">
        <v>1578</v>
      </c>
      <c r="D156" s="36" t="n">
        <v>1200</v>
      </c>
      <c r="E156" s="37" t="n">
        <f aca="false">(C156-D156)/D156*100</f>
        <v>31.5</v>
      </c>
      <c r="F156" s="38" t="n">
        <f aca="false">C156-D156</f>
        <v>378</v>
      </c>
      <c r="G156" s="39" t="str">
        <f aca="false">IF(C156&lt;(D156*0.9),"СОГЛАСИЕ НА УМЕНЬШЕНИЕ ПЛОЩАДИ","нормально")</f>
        <v>нормально</v>
      </c>
      <c r="H156" s="36" t="s">
        <v>11</v>
      </c>
    </row>
    <row r="157" customFormat="false" ht="15.8" hidden="false" customHeight="false" outlineLevel="0" collapsed="false">
      <c r="A157" s="0" t="s">
        <v>319</v>
      </c>
      <c r="B157" s="0" t="s">
        <v>320</v>
      </c>
      <c r="C157" s="0" t="n">
        <v>1920</v>
      </c>
      <c r="D157" s="0" t="n">
        <v>1920</v>
      </c>
      <c r="E157" s="6" t="n">
        <f aca="false">(C157-D157)/D157*100</f>
        <v>0</v>
      </c>
      <c r="F157" s="7" t="n">
        <f aca="false">C157-D157</f>
        <v>0</v>
      </c>
      <c r="G157" s="8" t="str">
        <f aca="false">IF(C157&lt;(D157*0.9),"СОГЛАСИЕ НА УМЕНЬШЕНИЕ ПЛОЩАДИ","нормально")</f>
        <v>нормально</v>
      </c>
    </row>
    <row r="158" customFormat="false" ht="15.8" hidden="false" customHeight="false" outlineLevel="0" collapsed="false">
      <c r="A158" s="0" t="s">
        <v>321</v>
      </c>
      <c r="B158" s="0" t="s">
        <v>322</v>
      </c>
      <c r="C158" s="0" t="n">
        <v>1628</v>
      </c>
      <c r="D158" s="0" t="n">
        <v>1628</v>
      </c>
      <c r="E158" s="6" t="n">
        <f aca="false">(C158-D158)/D158*100</f>
        <v>0</v>
      </c>
      <c r="F158" s="7" t="n">
        <f aca="false">C158-D158</f>
        <v>0</v>
      </c>
      <c r="G158" s="8" t="str">
        <f aca="false">IF(C158&lt;(D158*0.9),"СОГЛАСИЕ НА УМЕНЬШЕНИЕ ПЛОЩАДИ","нормально")</f>
        <v>нормально</v>
      </c>
    </row>
    <row r="159" s="36" customFormat="true" ht="15.8" hidden="false" customHeight="false" outlineLevel="0" collapsed="false">
      <c r="A159" s="36" t="s">
        <v>323</v>
      </c>
      <c r="B159" s="36" t="s">
        <v>324</v>
      </c>
      <c r="C159" s="36" t="n">
        <v>1900</v>
      </c>
      <c r="D159" s="36" t="n">
        <v>1500</v>
      </c>
      <c r="E159" s="37" t="n">
        <f aca="false">(C159-D159)/D159*100</f>
        <v>26.6666666666667</v>
      </c>
      <c r="F159" s="38" t="n">
        <f aca="false">C159-D159</f>
        <v>400</v>
      </c>
      <c r="G159" s="39" t="str">
        <f aca="false">IF(C159&lt;(D159*0.9),"СОГЛАСИЕ НА УМЕНЬШЕНИЕ ПЛОЩАДИ","нормально")</f>
        <v>нормально</v>
      </c>
      <c r="H159" s="36" t="s">
        <v>11</v>
      </c>
    </row>
    <row r="160" customFormat="false" ht="15.8" hidden="false" customHeight="false" outlineLevel="0" collapsed="false">
      <c r="A160" s="0" t="s">
        <v>325</v>
      </c>
      <c r="B160" s="0" t="s">
        <v>326</v>
      </c>
      <c r="C160" s="0" t="n">
        <v>495</v>
      </c>
      <c r="D160" s="0" t="n">
        <v>495</v>
      </c>
      <c r="E160" s="6" t="n">
        <f aca="false">(C160-D160)/D160*100</f>
        <v>0</v>
      </c>
      <c r="F160" s="7" t="n">
        <f aca="false">C160-D160</f>
        <v>0</v>
      </c>
      <c r="G160" s="8" t="str">
        <f aca="false">IF(C160&lt;(D160*0.9),"СОГЛАСИЕ НА УМЕНЬШЕНИЕ ПЛОЩАДИ","нормально")</f>
        <v>нормально</v>
      </c>
    </row>
    <row r="161" customFormat="false" ht="15.8" hidden="false" customHeight="false" outlineLevel="0" collapsed="false">
      <c r="A161" s="0" t="s">
        <v>327</v>
      </c>
      <c r="B161" s="0" t="s">
        <v>328</v>
      </c>
      <c r="C161" s="0" t="n">
        <v>495</v>
      </c>
      <c r="D161" s="0" t="n">
        <v>495</v>
      </c>
      <c r="E161" s="6" t="n">
        <f aca="false">(C161-D161)/D161*100</f>
        <v>0</v>
      </c>
      <c r="F161" s="7" t="n">
        <f aca="false">C161-D161</f>
        <v>0</v>
      </c>
      <c r="G161" s="8" t="str">
        <f aca="false">IF(C161&lt;(D161*0.9),"СОГЛАСИЕ НА УМЕНЬШЕНИЕ ПЛОЩАДИ","нормально")</f>
        <v>нормально</v>
      </c>
    </row>
    <row r="162" customFormat="false" ht="15.8" hidden="false" customHeight="false" outlineLevel="0" collapsed="false">
      <c r="A162" s="0" t="s">
        <v>329</v>
      </c>
      <c r="B162" s="0" t="s">
        <v>330</v>
      </c>
      <c r="C162" s="0" t="n">
        <v>495</v>
      </c>
      <c r="D162" s="0" t="n">
        <v>495</v>
      </c>
      <c r="E162" s="6" t="n">
        <f aca="false">(C162-D162)/D162*100</f>
        <v>0</v>
      </c>
      <c r="F162" s="7" t="n">
        <f aca="false">C162-D162</f>
        <v>0</v>
      </c>
      <c r="G162" s="8" t="str">
        <f aca="false">IF(C162&lt;(D162*0.9),"СОГЛАСИЕ НА УМЕНЬШЕНИЕ ПЛОЩАДИ","нормально")</f>
        <v>нормально</v>
      </c>
    </row>
    <row r="163" customFormat="false" ht="15.8" hidden="false" customHeight="false" outlineLevel="0" collapsed="false">
      <c r="A163" s="0" t="s">
        <v>331</v>
      </c>
      <c r="B163" s="0" t="s">
        <v>332</v>
      </c>
      <c r="C163" s="0" t="n">
        <v>922</v>
      </c>
      <c r="D163" s="0" t="n">
        <v>960</v>
      </c>
      <c r="E163" s="6" t="n">
        <f aca="false">(C163-D163)/D163*100</f>
        <v>-3.95833333333333</v>
      </c>
      <c r="F163" s="7" t="n">
        <f aca="false">C163-D163</f>
        <v>-38</v>
      </c>
      <c r="G163" s="8" t="str">
        <f aca="false">IF(C163&lt;(D163*0.9),"СОГЛАСИЕ НА УМЕНЬШЕНИЕ ПЛОЩАДИ","нормально")</f>
        <v>нормально</v>
      </c>
    </row>
    <row r="164" customFormat="false" ht="15.8" hidden="false" customHeight="false" outlineLevel="0" collapsed="false">
      <c r="A164" s="0" t="s">
        <v>333</v>
      </c>
      <c r="B164" s="0" t="s">
        <v>334</v>
      </c>
      <c r="C164" s="0" t="n">
        <v>288</v>
      </c>
      <c r="D164" s="0" t="n">
        <v>288</v>
      </c>
      <c r="E164" s="6" t="n">
        <f aca="false">(C164-D164)/D164*100</f>
        <v>0</v>
      </c>
      <c r="F164" s="7" t="n">
        <f aca="false">C164-D164</f>
        <v>0</v>
      </c>
      <c r="G164" s="8" t="str">
        <f aca="false">IF(C164&lt;(D164*0.9),"СОГЛАСИЕ НА УМЕНЬШЕНИЕ ПЛОЩАДИ","нормально")</f>
        <v>нормально</v>
      </c>
    </row>
    <row r="165" customFormat="false" ht="15.8" hidden="false" customHeight="false" outlineLevel="0" collapsed="false">
      <c r="A165" s="0" t="s">
        <v>335</v>
      </c>
      <c r="B165" s="0" t="s">
        <v>336</v>
      </c>
      <c r="C165" s="0" t="n">
        <v>1068</v>
      </c>
      <c r="D165" s="0" t="n">
        <v>1068</v>
      </c>
      <c r="E165" s="6" t="n">
        <f aca="false">(C165-D165)/D165*100</f>
        <v>0</v>
      </c>
      <c r="F165" s="7" t="n">
        <f aca="false">C165-D165</f>
        <v>0</v>
      </c>
      <c r="G165" s="8" t="str">
        <f aca="false">IF(C165&lt;(D165*0.9),"СОГЛАСИЕ НА УМЕНЬШЕНИЕ ПЛОЩАДИ","нормально")</f>
        <v>нормально</v>
      </c>
    </row>
    <row r="166" customFormat="false" ht="15.8" hidden="false" customHeight="false" outlineLevel="0" collapsed="false">
      <c r="A166" s="0" t="s">
        <v>337</v>
      </c>
      <c r="B166" s="0" t="s">
        <v>338</v>
      </c>
      <c r="C166" s="0" t="n">
        <v>576</v>
      </c>
      <c r="D166" s="0" t="n">
        <v>576</v>
      </c>
      <c r="E166" s="6" t="n">
        <f aca="false">(C166-D166)/D166*100</f>
        <v>0</v>
      </c>
      <c r="F166" s="7" t="n">
        <f aca="false">C166-D166</f>
        <v>0</v>
      </c>
      <c r="G166" s="8" t="str">
        <f aca="false">IF(C166&lt;(D166*0.9),"СОГЛАСИЕ НА УМЕНЬШЕНИЕ ПЛОЩАДИ","нормально")</f>
        <v>нормально</v>
      </c>
    </row>
    <row r="167" customFormat="false" ht="15.8" hidden="false" customHeight="false" outlineLevel="0" collapsed="false">
      <c r="A167" s="0" t="s">
        <v>339</v>
      </c>
      <c r="B167" s="0" t="s">
        <v>340</v>
      </c>
      <c r="C167" s="0" t="n">
        <v>2100</v>
      </c>
      <c r="D167" s="0" t="n">
        <v>2100</v>
      </c>
      <c r="E167" s="6" t="n">
        <f aca="false">(C167-D167)/D167*100</f>
        <v>0</v>
      </c>
      <c r="F167" s="7" t="n">
        <f aca="false">C167-D167</f>
        <v>0</v>
      </c>
      <c r="G167" s="8" t="str">
        <f aca="false">IF(C167&lt;(D167*0.9),"СОГЛАСИЕ НА УМЕНЬШЕНИЕ ПЛОЩАДИ","нормально")</f>
        <v>нормально</v>
      </c>
    </row>
    <row r="168" customFormat="false" ht="15.8" hidden="false" customHeight="false" outlineLevel="0" collapsed="false">
      <c r="A168" s="0" t="s">
        <v>341</v>
      </c>
      <c r="B168" s="0" t="s">
        <v>342</v>
      </c>
      <c r="C168" s="0" t="n">
        <v>2190</v>
      </c>
      <c r="D168" s="0" t="n">
        <v>2183</v>
      </c>
      <c r="E168" s="6" t="n">
        <f aca="false">(C168-D168)/D168*100</f>
        <v>0.320659642693541</v>
      </c>
      <c r="F168" s="7" t="n">
        <f aca="false">C168-D168</f>
        <v>7</v>
      </c>
      <c r="G168" s="8" t="str">
        <f aca="false">IF(C168&lt;(D168*0.9),"СОГЛАСИЕ НА УМЕНЬШЕНИЕ ПЛОЩАДИ","нормально")</f>
        <v>нормально</v>
      </c>
    </row>
    <row r="169" customFormat="false" ht="15.8" hidden="false" customHeight="false" outlineLevel="0" collapsed="false">
      <c r="A169" s="0" t="s">
        <v>343</v>
      </c>
      <c r="B169" s="0" t="s">
        <v>344</v>
      </c>
      <c r="C169" s="0" t="n">
        <v>1452</v>
      </c>
      <c r="D169" s="0" t="n">
        <v>1452</v>
      </c>
      <c r="E169" s="6" t="n">
        <f aca="false">(C169-D169)/D169*100</f>
        <v>0</v>
      </c>
      <c r="F169" s="7" t="n">
        <f aca="false">C169-D169</f>
        <v>0</v>
      </c>
      <c r="G169" s="8" t="str">
        <f aca="false">IF(C169&lt;(D169*0.9),"СОГЛАСИЕ НА УМЕНЬШЕНИЕ ПЛОЩАДИ","нормально")</f>
        <v>нормально</v>
      </c>
    </row>
    <row r="170" customFormat="false" ht="15.8" hidden="false" customHeight="false" outlineLevel="0" collapsed="false">
      <c r="A170" s="0" t="s">
        <v>345</v>
      </c>
      <c r="B170" s="0" t="s">
        <v>346</v>
      </c>
      <c r="C170" s="0" t="n">
        <v>1452</v>
      </c>
      <c r="D170" s="0" t="n">
        <v>1452</v>
      </c>
      <c r="E170" s="6" t="n">
        <f aca="false">(C170-D170)/D170*100</f>
        <v>0</v>
      </c>
      <c r="F170" s="7" t="n">
        <f aca="false">C170-D170</f>
        <v>0</v>
      </c>
      <c r="G170" s="8" t="str">
        <f aca="false">IF(C170&lt;(D170*0.9),"СОГЛАСИЕ НА УМЕНЬШЕНИЕ ПЛОЩАДИ","нормально")</f>
        <v>нормально</v>
      </c>
    </row>
    <row r="171" customFormat="false" ht="15.8" hidden="false" customHeight="false" outlineLevel="0" collapsed="false">
      <c r="A171" s="0" t="s">
        <v>347</v>
      </c>
      <c r="B171" s="0" t="s">
        <v>348</v>
      </c>
      <c r="C171" s="0" t="n">
        <v>3611</v>
      </c>
      <c r="D171" s="0" t="n">
        <v>3600</v>
      </c>
      <c r="E171" s="6" t="n">
        <f aca="false">(C171-D171)/D171*100</f>
        <v>0.305555555555556</v>
      </c>
      <c r="F171" s="7" t="n">
        <f aca="false">C171-D171</f>
        <v>11</v>
      </c>
      <c r="G171" s="8" t="str">
        <f aca="false">IF(C171&lt;(D171*0.9),"СОГЛАСИЕ НА УМЕНЬШЕНИЕ ПЛОЩАДИ","нормально")</f>
        <v>нормально</v>
      </c>
    </row>
    <row r="172" customFormat="false" ht="15.8" hidden="false" customHeight="false" outlineLevel="0" collapsed="false">
      <c r="A172" s="0" t="s">
        <v>349</v>
      </c>
      <c r="B172" s="0" t="s">
        <v>350</v>
      </c>
      <c r="C172" s="0" t="n">
        <v>1445</v>
      </c>
      <c r="D172" s="0" t="n">
        <v>1445</v>
      </c>
      <c r="E172" s="6" t="n">
        <f aca="false">(C172-D172)/D172*100</f>
        <v>0</v>
      </c>
      <c r="F172" s="7" t="n">
        <f aca="false">C172-D172</f>
        <v>0</v>
      </c>
      <c r="G172" s="8" t="str">
        <f aca="false">IF(C172&lt;(D172*0.9),"СОГЛАСИЕ НА УМЕНЬШЕНИЕ ПЛОЩАДИ","нормально")</f>
        <v>нормально</v>
      </c>
    </row>
    <row r="173" customFormat="false" ht="15.8" hidden="false" customHeight="false" outlineLevel="0" collapsed="false">
      <c r="A173" s="0" t="s">
        <v>351</v>
      </c>
      <c r="B173" s="0" t="s">
        <v>352</v>
      </c>
      <c r="C173" s="0" t="n">
        <v>1105</v>
      </c>
      <c r="D173" s="0" t="n">
        <v>1105</v>
      </c>
      <c r="E173" s="6" t="n">
        <f aca="false">(C173-D173)/D173*100</f>
        <v>0</v>
      </c>
      <c r="F173" s="7" t="n">
        <f aca="false">C173-D173</f>
        <v>0</v>
      </c>
      <c r="G173" s="8" t="str">
        <f aca="false">IF(C173&lt;(D173*0.9),"СОГЛАСИЕ НА УМЕНЬШЕНИЕ ПЛОЩАДИ","нормально")</f>
        <v>нормально</v>
      </c>
    </row>
    <row r="174" customFormat="false" ht="15.8" hidden="false" customHeight="false" outlineLevel="0" collapsed="false">
      <c r="A174" s="0" t="s">
        <v>353</v>
      </c>
      <c r="B174" s="0" t="s">
        <v>354</v>
      </c>
      <c r="C174" s="0" t="n">
        <v>420</v>
      </c>
      <c r="D174" s="0" t="n">
        <v>420</v>
      </c>
      <c r="E174" s="6" t="n">
        <f aca="false">(C174-D174)/D174*100</f>
        <v>0</v>
      </c>
      <c r="F174" s="7" t="n">
        <f aca="false">C174-D174</f>
        <v>0</v>
      </c>
      <c r="G174" s="8" t="str">
        <f aca="false">IF(C174&lt;(D174*0.9),"СОГЛАСИЕ НА УМЕНЬШЕНИЕ ПЛОЩАДИ","нормально")</f>
        <v>нормально</v>
      </c>
    </row>
    <row r="175" customFormat="false" ht="15.8" hidden="false" customHeight="false" outlineLevel="0" collapsed="false">
      <c r="A175" s="0" t="s">
        <v>355</v>
      </c>
      <c r="B175" s="0" t="s">
        <v>356</v>
      </c>
      <c r="C175" s="0" t="n">
        <v>468</v>
      </c>
      <c r="D175" s="0" t="n">
        <v>468</v>
      </c>
      <c r="E175" s="6" t="n">
        <f aca="false">(C175-D175)/D175*100</f>
        <v>0</v>
      </c>
      <c r="F175" s="7" t="n">
        <f aca="false">C175-D175</f>
        <v>0</v>
      </c>
      <c r="G175" s="8" t="str">
        <f aca="false">IF(C175&lt;(D175*0.9),"СОГЛАСИЕ НА УМЕНЬШЕНИЕ ПЛОЩАДИ","нормально")</f>
        <v>нормально</v>
      </c>
    </row>
    <row r="176" customFormat="false" ht="15.8" hidden="false" customHeight="false" outlineLevel="0" collapsed="false">
      <c r="A176" s="0" t="s">
        <v>357</v>
      </c>
      <c r="B176" s="0" t="s">
        <v>358</v>
      </c>
      <c r="C176" s="0" t="n">
        <v>1232</v>
      </c>
      <c r="D176" s="0" t="n">
        <v>1232</v>
      </c>
      <c r="E176" s="6" t="n">
        <f aca="false">(C176-D176)/D176*100</f>
        <v>0</v>
      </c>
      <c r="F176" s="7" t="n">
        <f aca="false">C176-D176</f>
        <v>0</v>
      </c>
      <c r="G176" s="8" t="str">
        <f aca="false">IF(C176&lt;(D176*0.9),"СОГЛАСИЕ НА УМЕНЬШЕНИЕ ПЛОЩАДИ","нормально")</f>
        <v>нормально</v>
      </c>
    </row>
    <row r="177" customFormat="false" ht="15.8" hidden="false" customHeight="false" outlineLevel="0" collapsed="false">
      <c r="A177" s="0" t="s">
        <v>359</v>
      </c>
      <c r="B177" s="0" t="s">
        <v>360</v>
      </c>
      <c r="C177" s="0" t="n">
        <v>600</v>
      </c>
      <c r="D177" s="0" t="n">
        <v>600</v>
      </c>
      <c r="E177" s="6" t="n">
        <f aca="false">(C177-D177)/D177*100</f>
        <v>0</v>
      </c>
      <c r="F177" s="7" t="n">
        <f aca="false">C177-D177</f>
        <v>0</v>
      </c>
      <c r="G177" s="8" t="str">
        <f aca="false">IF(C177&lt;(D177*0.9),"СОГЛАСИЕ НА УМЕНЬШЕНИЕ ПЛОЩАДИ","нормально")</f>
        <v>нормально</v>
      </c>
    </row>
    <row r="178" customFormat="false" ht="15.8" hidden="false" customHeight="false" outlineLevel="0" collapsed="false">
      <c r="A178" s="0" t="s">
        <v>361</v>
      </c>
      <c r="B178" s="0" t="s">
        <v>362</v>
      </c>
      <c r="C178" s="0" t="n">
        <v>510</v>
      </c>
      <c r="D178" s="0" t="n">
        <v>510</v>
      </c>
      <c r="E178" s="6" t="n">
        <f aca="false">(C178-D178)/D178*100</f>
        <v>0</v>
      </c>
      <c r="F178" s="7" t="n">
        <f aca="false">C178-D178</f>
        <v>0</v>
      </c>
      <c r="G178" s="8" t="str">
        <f aca="false">IF(C178&lt;(D178*0.9),"СОГЛАСИЕ НА УМЕНЬШЕНИЕ ПЛОЩАДИ","нормально")</f>
        <v>нормально</v>
      </c>
    </row>
    <row r="179" customFormat="false" ht="15.8" hidden="false" customHeight="false" outlineLevel="0" collapsed="false">
      <c r="A179" s="0" t="s">
        <v>363</v>
      </c>
      <c r="B179" s="0" t="s">
        <v>364</v>
      </c>
      <c r="C179" s="0" t="n">
        <v>464</v>
      </c>
      <c r="D179" s="0" t="n">
        <v>464</v>
      </c>
      <c r="E179" s="6" t="n">
        <f aca="false">(C179-D179)/D179*100</f>
        <v>0</v>
      </c>
      <c r="F179" s="7" t="n">
        <f aca="false">C179-D179</f>
        <v>0</v>
      </c>
      <c r="G179" s="8" t="str">
        <f aca="false">IF(C179&lt;(D179*0.9),"СОГЛАСИЕ НА УМЕНЬШЕНИЕ ПЛОЩАДИ","нормально")</f>
        <v>нормально</v>
      </c>
    </row>
    <row r="180" customFormat="false" ht="15.8" hidden="false" customHeight="false" outlineLevel="0" collapsed="false">
      <c r="A180" s="0" t="s">
        <v>365</v>
      </c>
      <c r="B180" s="0" t="s">
        <v>366</v>
      </c>
      <c r="C180" s="0" t="n">
        <v>516</v>
      </c>
      <c r="D180" s="0" t="n">
        <v>516</v>
      </c>
      <c r="E180" s="6" t="n">
        <f aca="false">(C180-D180)/D180*100</f>
        <v>0</v>
      </c>
      <c r="F180" s="7" t="n">
        <f aca="false">C180-D180</f>
        <v>0</v>
      </c>
      <c r="G180" s="8" t="str">
        <f aca="false">IF(C180&lt;(D180*0.9),"СОГЛАСИЕ НА УМЕНЬШЕНИЕ ПЛОЩАДИ","нормально")</f>
        <v>нормально</v>
      </c>
    </row>
    <row r="181" customFormat="false" ht="15.8" hidden="false" customHeight="false" outlineLevel="0" collapsed="false">
      <c r="A181" s="0" t="s">
        <v>367</v>
      </c>
      <c r="B181" s="0" t="s">
        <v>368</v>
      </c>
      <c r="C181" s="0" t="n">
        <v>539</v>
      </c>
      <c r="D181" s="0" t="n">
        <v>539</v>
      </c>
      <c r="E181" s="6" t="n">
        <f aca="false">(C181-D181)/D181*100</f>
        <v>0</v>
      </c>
      <c r="F181" s="7" t="n">
        <f aca="false">C181-D181</f>
        <v>0</v>
      </c>
      <c r="G181" s="8" t="str">
        <f aca="false">IF(C181&lt;(D181*0.9),"СОГЛАСИЕ НА УМЕНЬШЕНИЕ ПЛОЩАДИ","нормально")</f>
        <v>нормально</v>
      </c>
    </row>
    <row r="182" customFormat="false" ht="15.8" hidden="false" customHeight="false" outlineLevel="0" collapsed="false">
      <c r="A182" s="0" t="s">
        <v>369</v>
      </c>
      <c r="B182" s="0" t="s">
        <v>352</v>
      </c>
      <c r="C182" s="0" t="n">
        <v>510</v>
      </c>
      <c r="D182" s="0" t="n">
        <v>510</v>
      </c>
      <c r="E182" s="6" t="n">
        <f aca="false">(C182-D182)/D182*100</f>
        <v>0</v>
      </c>
      <c r="F182" s="7" t="n">
        <f aca="false">C182-D182</f>
        <v>0</v>
      </c>
      <c r="G182" s="8" t="str">
        <f aca="false">IF(C182&lt;(D182*0.9),"СОГЛАСИЕ НА УМЕНЬШЕНИЕ ПЛОЩАДИ","нормально")</f>
        <v>нормально</v>
      </c>
    </row>
    <row r="183" customFormat="false" ht="15.8" hidden="false" customHeight="false" outlineLevel="0" collapsed="false">
      <c r="A183" s="0" t="s">
        <v>370</v>
      </c>
      <c r="B183" s="0" t="s">
        <v>352</v>
      </c>
      <c r="C183" s="0" t="n">
        <v>260</v>
      </c>
      <c r="D183" s="0" t="n">
        <v>260</v>
      </c>
      <c r="E183" s="6" t="n">
        <f aca="false">(C183-D183)/D183*100</f>
        <v>0</v>
      </c>
      <c r="F183" s="7" t="n">
        <f aca="false">C183-D183</f>
        <v>0</v>
      </c>
      <c r="G183" s="8" t="str">
        <f aca="false">IF(C183&lt;(D183*0.9),"СОГЛАСИЕ НА УМЕНЬШЕНИЕ ПЛОЩАДИ","нормально")</f>
        <v>нормально</v>
      </c>
    </row>
    <row r="184" customFormat="false" ht="15.8" hidden="false" customHeight="false" outlineLevel="0" collapsed="false">
      <c r="A184" s="0" t="s">
        <v>371</v>
      </c>
      <c r="B184" s="0" t="s">
        <v>372</v>
      </c>
      <c r="C184" s="0" t="n">
        <v>935</v>
      </c>
      <c r="D184" s="0" t="n">
        <v>935</v>
      </c>
      <c r="E184" s="6" t="n">
        <f aca="false">(C184-D184)/D184*100</f>
        <v>0</v>
      </c>
      <c r="F184" s="7" t="n">
        <f aca="false">C184-D184</f>
        <v>0</v>
      </c>
      <c r="G184" s="8" t="str">
        <f aca="false">IF(C184&lt;(D184*0.9),"СОГЛАСИЕ НА УМЕНЬШЕНИЕ ПЛОЩАДИ","нормально")</f>
        <v>нормально</v>
      </c>
    </row>
    <row r="185" customFormat="false" ht="15.8" hidden="false" customHeight="false" outlineLevel="0" collapsed="false">
      <c r="A185" s="0" t="s">
        <v>373</v>
      </c>
      <c r="B185" s="0" t="s">
        <v>203</v>
      </c>
      <c r="C185" s="0" t="n">
        <v>1200</v>
      </c>
      <c r="D185" s="0" t="n">
        <v>1200</v>
      </c>
      <c r="E185" s="6" t="n">
        <f aca="false">(C185-D185)/D185*100</f>
        <v>0</v>
      </c>
      <c r="F185" s="7" t="n">
        <f aca="false">C185-D185</f>
        <v>0</v>
      </c>
      <c r="G185" s="8" t="str">
        <f aca="false">IF(C185&lt;(D185*0.9),"СОГЛАСИЕ НА УМЕНЬШЕНИЕ ПЛОЩАДИ","нормально")</f>
        <v>нормально</v>
      </c>
    </row>
    <row r="186" customFormat="false" ht="15.8" hidden="false" customHeight="false" outlineLevel="0" collapsed="false">
      <c r="A186" s="0" t="s">
        <v>374</v>
      </c>
      <c r="B186" s="0" t="s">
        <v>203</v>
      </c>
      <c r="C186" s="0" t="n">
        <v>625</v>
      </c>
      <c r="D186" s="0" t="n">
        <v>625</v>
      </c>
      <c r="E186" s="6" t="n">
        <f aca="false">(C186-D186)/D186*100</f>
        <v>0</v>
      </c>
      <c r="F186" s="7" t="n">
        <f aca="false">C186-D186</f>
        <v>0</v>
      </c>
      <c r="G186" s="8" t="str">
        <f aca="false">IF(C186&lt;(D186*0.9),"СОГЛАСИЕ НА УМЕНЬШЕНИЕ ПЛОЩАДИ","нормально")</f>
        <v>нормально</v>
      </c>
    </row>
    <row r="187" s="36" customFormat="true" ht="15.8" hidden="false" customHeight="false" outlineLevel="0" collapsed="false">
      <c r="A187" s="36" t="s">
        <v>375</v>
      </c>
      <c r="B187" s="36" t="s">
        <v>376</v>
      </c>
      <c r="C187" s="36" t="n">
        <v>2090</v>
      </c>
      <c r="D187" s="36" t="n">
        <v>1590</v>
      </c>
      <c r="E187" s="37" t="n">
        <f aca="false">(C187-D187)/D187*100</f>
        <v>31.4465408805031</v>
      </c>
      <c r="F187" s="38" t="n">
        <f aca="false">C187-D187</f>
        <v>500</v>
      </c>
      <c r="G187" s="39" t="str">
        <f aca="false">IF(C187&lt;(D187*0.9),"СОГЛАСИЕ НА УМЕНЬШЕНИЕ ПЛОЩАДИ","нормально")</f>
        <v>нормально</v>
      </c>
      <c r="H187" s="36" t="s">
        <v>1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14T11:25:33Z</dcterms:modified>
  <cp:revision>8</cp:revision>
  <dc:subject/>
  <dc:title/>
</cp:coreProperties>
</file>